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ings" sheetId="1" state="visible" r:id="rId2"/>
    <sheet name="Penalty Tab" sheetId="2" state="visible" r:id="rId3"/>
  </sheets>
  <definedNames>
    <definedName function="false" hidden="false" localSheetId="0" name="_xlnm.Print_Area" vbProcedure="false">Standings!$A$1:$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8">
  <si>
    <t xml:space="preserve">Westchester-Putnam Dart League</t>
  </si>
  <si>
    <t xml:space="preserve">League Standings</t>
  </si>
  <si>
    <t xml:space="preserve">www.westchesterputnamdartleague.com</t>
  </si>
  <si>
    <t xml:space="preserve">Fall 2024</t>
  </si>
  <si>
    <t xml:space="preserve">A Division I</t>
  </si>
  <si>
    <t xml:space="preserve">F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Adju +/-</t>
  </si>
  <si>
    <t xml:space="preserve">Total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Red Mills Rowdies</t>
  </si>
  <si>
    <t xml:space="preserve">Eddie 914-447-1084</t>
  </si>
  <si>
    <t xml:space="preserve">Gameday Grille Nothing But Bull</t>
  </si>
  <si>
    <t xml:space="preserve">Joe 914-500-8645</t>
  </si>
  <si>
    <t xml:space="preserve">Tom and Jerrys Designated Drinkers</t>
  </si>
  <si>
    <t xml:space="preserve">Dan 914-980-3535</t>
  </si>
  <si>
    <t xml:space="preserve">Gameday Grille Dart Vaders</t>
  </si>
  <si>
    <t xml:space="preserve">*</t>
  </si>
  <si>
    <t xml:space="preserve">Ray 914-438-5162</t>
  </si>
  <si>
    <t xml:space="preserve">A Division II</t>
  </si>
  <si>
    <t xml:space="preserve">Foley's wins season series 21-11 </t>
  </si>
  <si>
    <t xml:space="preserve">to win 1st place</t>
  </si>
  <si>
    <t xml:space="preserve">Foley's Dead Rabbits</t>
  </si>
  <si>
    <t xml:space="preserve">Ken 914-879-6346</t>
  </si>
  <si>
    <t xml:space="preserve">Back 9 Savages on the Oche</t>
  </si>
  <si>
    <t xml:space="preserve">Bart 914-382-6014</t>
  </si>
  <si>
    <t xml:space="preserve">Mahopac Inn Who Darted?</t>
  </si>
  <si>
    <t xml:space="preserve">Mark 845-222-3895</t>
  </si>
  <si>
    <t xml:space="preserve">Back 9 Wrong Side of the Wire</t>
  </si>
  <si>
    <t xml:space="preserve">Justin 914-806-0157</t>
  </si>
  <si>
    <t xml:space="preserve">B Green</t>
  </si>
  <si>
    <t xml:space="preserve">Brodie's Dartbag Townies</t>
  </si>
  <si>
    <t xml:space="preserve">Brendan 914-471-5717</t>
  </si>
  <si>
    <t xml:space="preserve">Mahopac Inn Just the Tip</t>
  </si>
  <si>
    <t xml:space="preserve">Arthur 860-417-7071</t>
  </si>
  <si>
    <t xml:space="preserve">Mahopac Inn Jamonators</t>
  </si>
  <si>
    <t xml:space="preserve">AJ 914-261-6742</t>
  </si>
  <si>
    <t xml:space="preserve">Northwood Inn Bastards</t>
  </si>
  <si>
    <t xml:space="preserve">Chris 845-591-9330</t>
  </si>
  <si>
    <t xml:space="preserve">Red Mills Nils</t>
  </si>
  <si>
    <t xml:space="preserve">Foley's Double Dragons</t>
  </si>
  <si>
    <t xml:space="preserve">Brodie's Baker Street Boys</t>
  </si>
  <si>
    <t xml:space="preserve">PJs Dead Shot</t>
  </si>
  <si>
    <t xml:space="preserve">B Blue</t>
  </si>
  <si>
    <t xml:space="preserve">Mahopac Inn Show us your Tips</t>
  </si>
  <si>
    <t xml:space="preserve">Matt 845-590-0209</t>
  </si>
  <si>
    <t xml:space="preserve">Yorktown Elks One More Shot</t>
  </si>
  <si>
    <t xml:space="preserve">Kenny 914-882-9107</t>
  </si>
  <si>
    <t xml:space="preserve">Game Day Grille Sophisticated Lazer Party</t>
  </si>
  <si>
    <t xml:space="preserve">Mark 781-223-4176</t>
  </si>
  <si>
    <t xml:space="preserve">Yorktown V.F.W. Dart Rangers</t>
  </si>
  <si>
    <t xml:space="preserve">Benny 646-281-5239</t>
  </si>
  <si>
    <t xml:space="preserve">A.J.s A-Z</t>
  </si>
  <si>
    <t xml:space="preserve">Brodie's Right There</t>
  </si>
  <si>
    <t xml:space="preserve">Game Day Splashers</t>
  </si>
  <si>
    <t xml:space="preserve">Brodie's Armed and Hammered</t>
  </si>
  <si>
    <t xml:space="preserve">C League</t>
  </si>
  <si>
    <t xml:space="preserve">Brodie's III</t>
  </si>
  <si>
    <t xml:space="preserve">Damien 845-520-8129</t>
  </si>
  <si>
    <t xml:space="preserve">Foley's Fightmares</t>
  </si>
  <si>
    <t xml:space="preserve">John 914-844-0902</t>
  </si>
  <si>
    <t xml:space="preserve">Fiddler's Bullshooters</t>
  </si>
  <si>
    <t xml:space="preserve">John 914-837-7399</t>
  </si>
  <si>
    <t xml:space="preserve">Northwood Dumpster Fire</t>
  </si>
  <si>
    <t xml:space="preserve">Dennis 845-505-5617</t>
  </si>
  <si>
    <t xml:space="preserve">A.J.'s Grille C to B</t>
  </si>
  <si>
    <t xml:space="preserve">Foley's Point Whores</t>
  </si>
  <si>
    <t xml:space="preserve">Mahopac Inn Just the Tip 2.0</t>
  </si>
  <si>
    <t xml:space="preserve">Brewster Elks Best People on Earth</t>
  </si>
  <si>
    <t xml:space="preserve">Email scores/match reports to WPDLSEC@aol.com</t>
  </si>
  <si>
    <t xml:space="preserve">Rosters Open until the end of week 7</t>
  </si>
  <si>
    <t xml:space="preserve">Teams Involved</t>
  </si>
  <si>
    <t xml:space="preserve">Week Occurred</t>
  </si>
  <si>
    <t xml:space="preserve">Reason</t>
  </si>
  <si>
    <t xml:space="preserve">Points +/-</t>
  </si>
  <si>
    <t xml:space="preserve">Secretary Com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b val="true"/>
      <sz val="12"/>
      <color rgb="FF9933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000090"/>
      <name val="Arial"/>
      <family val="2"/>
    </font>
    <font>
      <b val="true"/>
      <sz val="20"/>
      <color rgb="FF993300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FFCC00"/>
        <bgColor rgb="FFFCF305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estchesterputnamdartleague.com/" TargetMode="External"/><Relationship Id="rId2" Type="http://schemas.openxmlformats.org/officeDocument/2006/relationships/hyperlink" Target="http://www.westchesterputnamdartleagu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5.42"/>
    <col collapsed="false" customWidth="true" hidden="false" outlineLevel="0" max="3" min="3" style="1" width="2.28"/>
    <col collapsed="false" customWidth="true" hidden="false" outlineLevel="0" max="10" min="4" style="1" width="6.41"/>
    <col collapsed="false" customWidth="true" hidden="false" outlineLevel="0" max="11" min="11" style="1" width="10.41"/>
    <col collapsed="false" customWidth="true" hidden="false" outlineLevel="0" max="19" min="12" style="1" width="6.41"/>
    <col collapsed="false" customWidth="true" hidden="false" outlineLevel="0" max="20" min="20" style="1" width="10.71"/>
    <col collapsed="false" customWidth="true" hidden="false" outlineLevel="0" max="21" min="21" style="1" width="7.42"/>
    <col collapsed="false" customWidth="true" hidden="false" outlineLevel="0" max="22" min="22" style="2" width="35.42"/>
    <col collapsed="false" customWidth="true" hidden="false" outlineLevel="0" max="27" min="24" style="3" width="9.28"/>
    <col collapsed="false" customWidth="true" hidden="false" outlineLevel="0" max="28" min="28" style="3" width="20.99"/>
    <col collapsed="false" customWidth="true" hidden="false" outlineLevel="0" max="32" min="29" style="3" width="9.28"/>
    <col collapsed="false" customWidth="true" hidden="false" outlineLevel="0" max="33" min="33" style="3" width="16.28"/>
    <col collapsed="false" customWidth="true" hidden="false" outlineLevel="0" max="36" min="34" style="3" width="9.28"/>
    <col collapsed="false" customWidth="true" hidden="false" outlineLevel="0" max="37" min="37" style="3" width="16.42"/>
    <col collapsed="false" customWidth="true" hidden="false" outlineLevel="0" max="42" min="38" style="3" width="9.28"/>
  </cols>
  <sheetData>
    <row r="1" customFormat="false" ht="12.75" hidden="false" customHeight="false" outlineLevel="0" collapsed="false">
      <c r="A1" s="4"/>
      <c r="G1" s="5"/>
      <c r="L1" s="6" t="s">
        <v>0</v>
      </c>
    </row>
    <row r="2" customFormat="false" ht="12.75" hidden="false" customHeight="false" outlineLevel="0" collapsed="false">
      <c r="A2" s="4"/>
      <c r="B2" s="7"/>
      <c r="L2" s="6" t="s">
        <v>1</v>
      </c>
      <c r="P2" s="8" t="s">
        <v>2</v>
      </c>
      <c r="Q2" s="9"/>
      <c r="R2" s="10"/>
      <c r="S2" s="10"/>
      <c r="T2" s="10"/>
      <c r="V2" s="7"/>
      <c r="X2" s="11"/>
      <c r="AB2" s="11"/>
      <c r="AE2" s="11"/>
      <c r="AG2" s="11"/>
      <c r="AK2" s="11"/>
    </row>
    <row r="3" customFormat="false" ht="12.75" hidden="false" customHeight="false" outlineLevel="0" collapsed="false">
      <c r="B3" s="12"/>
      <c r="L3" s="6" t="s">
        <v>3</v>
      </c>
      <c r="V3" s="12"/>
    </row>
    <row r="4" customFormat="false" ht="12.75" hidden="false" customHeight="false" outlineLevel="0" collapsed="false">
      <c r="K4" s="13"/>
    </row>
    <row r="5" customFormat="false" ht="12.75" hidden="false" customHeight="false" outlineLevel="0" collapsed="false">
      <c r="B5" s="14" t="s">
        <v>4</v>
      </c>
      <c r="C5" s="6" t="s">
        <v>5</v>
      </c>
      <c r="D5" s="1" t="s">
        <v>6</v>
      </c>
      <c r="E5" s="1" t="s">
        <v>7</v>
      </c>
      <c r="F5" s="1" t="s">
        <v>8</v>
      </c>
      <c r="G5" s="1" t="s">
        <v>9</v>
      </c>
      <c r="H5" s="1" t="s">
        <v>10</v>
      </c>
      <c r="I5" s="1" t="s">
        <v>11</v>
      </c>
      <c r="J5" s="1" t="s">
        <v>12</v>
      </c>
      <c r="K5" s="15" t="s">
        <v>13</v>
      </c>
      <c r="L5" s="6" t="s">
        <v>14</v>
      </c>
      <c r="M5" s="1" t="s">
        <v>15</v>
      </c>
      <c r="N5" s="1" t="s">
        <v>16</v>
      </c>
      <c r="O5" s="1" t="s">
        <v>17</v>
      </c>
      <c r="P5" s="1" t="s">
        <v>18</v>
      </c>
      <c r="Q5" s="1" t="s">
        <v>19</v>
      </c>
      <c r="R5" s="1" t="s">
        <v>20</v>
      </c>
      <c r="S5" s="1" t="s">
        <v>21</v>
      </c>
      <c r="T5" s="15" t="s">
        <v>13</v>
      </c>
      <c r="U5" s="16" t="s">
        <v>14</v>
      </c>
      <c r="V5" s="14" t="s">
        <v>4</v>
      </c>
    </row>
    <row r="6" customFormat="false" ht="15" hidden="false" customHeight="true" outlineLevel="0" collapsed="false">
      <c r="A6" s="1" t="n">
        <v>1</v>
      </c>
      <c r="B6" s="17" t="s">
        <v>22</v>
      </c>
      <c r="C6" s="18"/>
      <c r="D6" s="19" t="n">
        <v>3</v>
      </c>
      <c r="E6" s="19" t="n">
        <v>12</v>
      </c>
      <c r="F6" s="19" t="n">
        <v>8</v>
      </c>
      <c r="G6" s="19" t="n">
        <v>9</v>
      </c>
      <c r="H6" s="19" t="n">
        <v>8</v>
      </c>
      <c r="I6" s="19" t="n">
        <v>12</v>
      </c>
      <c r="J6" s="19" t="n">
        <v>12</v>
      </c>
      <c r="K6" s="20"/>
      <c r="L6" s="21" t="n">
        <f aca="false">SUM(D6:K6)</f>
        <v>64</v>
      </c>
      <c r="M6" s="19" t="n">
        <v>9</v>
      </c>
      <c r="N6" s="19" t="n">
        <v>10</v>
      </c>
      <c r="O6" s="19" t="n">
        <v>11</v>
      </c>
      <c r="P6" s="19" t="n">
        <v>11</v>
      </c>
      <c r="Q6" s="19" t="n">
        <v>15</v>
      </c>
      <c r="R6" s="19" t="n">
        <v>10</v>
      </c>
      <c r="S6" s="19" t="n">
        <v>10</v>
      </c>
      <c r="T6" s="20"/>
      <c r="U6" s="22" t="n">
        <f aca="false">SUM(L6:S6)</f>
        <v>140</v>
      </c>
      <c r="V6" s="17" t="s">
        <v>22</v>
      </c>
      <c r="W6" s="23" t="s">
        <v>23</v>
      </c>
      <c r="X6" s="24"/>
    </row>
    <row r="7" customFormat="false" ht="15" hidden="false" customHeight="true" outlineLevel="0" collapsed="false">
      <c r="A7" s="1" t="n">
        <v>2</v>
      </c>
      <c r="B7" s="25" t="s">
        <v>24</v>
      </c>
      <c r="C7" s="18"/>
      <c r="D7" s="19" t="n">
        <v>9</v>
      </c>
      <c r="E7" s="19" t="n">
        <v>9</v>
      </c>
      <c r="F7" s="19" t="n">
        <v>11</v>
      </c>
      <c r="G7" s="19" t="n">
        <v>7</v>
      </c>
      <c r="H7" s="19" t="n">
        <v>10</v>
      </c>
      <c r="I7" s="19" t="n">
        <v>15</v>
      </c>
      <c r="J7" s="19" t="n">
        <v>4</v>
      </c>
      <c r="K7" s="20"/>
      <c r="L7" s="21" t="n">
        <f aca="false">SUM(D7:K7)</f>
        <v>65</v>
      </c>
      <c r="M7" s="19" t="n">
        <v>13</v>
      </c>
      <c r="N7" s="19" t="n">
        <v>9</v>
      </c>
      <c r="O7" s="19" t="n">
        <v>10</v>
      </c>
      <c r="P7" s="19" t="n">
        <v>10</v>
      </c>
      <c r="Q7" s="19" t="n">
        <v>14</v>
      </c>
      <c r="R7" s="19" t="n">
        <v>12</v>
      </c>
      <c r="S7" s="19" t="n">
        <v>6</v>
      </c>
      <c r="T7" s="20"/>
      <c r="U7" s="22" t="n">
        <f aca="false">SUM(L7:S7)</f>
        <v>139</v>
      </c>
      <c r="V7" s="25" t="s">
        <v>24</v>
      </c>
      <c r="W7" s="23" t="s">
        <v>25</v>
      </c>
      <c r="X7" s="24"/>
      <c r="AB7" s="24"/>
      <c r="AF7" s="26"/>
      <c r="AG7" s="11"/>
    </row>
    <row r="8" customFormat="false" ht="15" hidden="false" customHeight="true" outlineLevel="0" collapsed="false">
      <c r="A8" s="1" t="n">
        <v>3</v>
      </c>
      <c r="B8" s="25" t="s">
        <v>26</v>
      </c>
      <c r="C8" s="18"/>
      <c r="D8" s="19" t="n">
        <v>7</v>
      </c>
      <c r="E8" s="19" t="n">
        <v>7</v>
      </c>
      <c r="F8" s="19" t="n">
        <v>8</v>
      </c>
      <c r="G8" s="19" t="n">
        <v>14</v>
      </c>
      <c r="H8" s="19" t="n">
        <v>5</v>
      </c>
      <c r="I8" s="19" t="n">
        <v>10</v>
      </c>
      <c r="J8" s="19" t="n">
        <v>9</v>
      </c>
      <c r="K8" s="20"/>
      <c r="L8" s="21" t="n">
        <f aca="false">SUM(D8:K8)</f>
        <v>60</v>
      </c>
      <c r="M8" s="19" t="n">
        <v>3</v>
      </c>
      <c r="N8" s="19" t="n">
        <v>11</v>
      </c>
      <c r="O8" s="19" t="n">
        <v>5</v>
      </c>
      <c r="P8" s="19" t="n">
        <v>9</v>
      </c>
      <c r="Q8" s="19" t="n">
        <v>3</v>
      </c>
      <c r="R8" s="19" t="n">
        <v>11</v>
      </c>
      <c r="S8" s="19" t="n">
        <v>14</v>
      </c>
      <c r="T8" s="20"/>
      <c r="U8" s="22" t="n">
        <f aca="false">SUM(L8:S8)</f>
        <v>116</v>
      </c>
      <c r="V8" s="25" t="s">
        <v>26</v>
      </c>
      <c r="W8" s="23" t="s">
        <v>27</v>
      </c>
      <c r="AB8" s="24"/>
    </row>
    <row r="9" customFormat="false" ht="15" hidden="false" customHeight="true" outlineLevel="0" collapsed="false">
      <c r="A9" s="1" t="n">
        <v>4</v>
      </c>
      <c r="B9" s="25" t="s">
        <v>28</v>
      </c>
      <c r="C9" s="18" t="s">
        <v>29</v>
      </c>
      <c r="D9" s="19" t="n">
        <v>13</v>
      </c>
      <c r="E9" s="19" t="n">
        <v>11</v>
      </c>
      <c r="F9" s="19" t="n">
        <v>5</v>
      </c>
      <c r="G9" s="19" t="n">
        <v>11</v>
      </c>
      <c r="H9" s="19" t="n">
        <v>12</v>
      </c>
      <c r="I9" s="19" t="n">
        <v>11</v>
      </c>
      <c r="J9" s="19" t="n">
        <v>0</v>
      </c>
      <c r="K9" s="20"/>
      <c r="L9" s="21" t="n">
        <f aca="false">SUM(D9:K9)</f>
        <v>63</v>
      </c>
      <c r="M9" s="19" t="n">
        <v>7</v>
      </c>
      <c r="N9" s="19" t="n">
        <v>8</v>
      </c>
      <c r="O9" s="19" t="n">
        <v>6</v>
      </c>
      <c r="P9" s="19" t="n">
        <v>8</v>
      </c>
      <c r="Q9" s="19" t="n">
        <v>10</v>
      </c>
      <c r="R9" s="19" t="n">
        <v>4</v>
      </c>
      <c r="S9" s="19" t="n">
        <v>2</v>
      </c>
      <c r="T9" s="20"/>
      <c r="U9" s="22" t="n">
        <f aca="false">SUM(L9:T9)</f>
        <v>108</v>
      </c>
      <c r="V9" s="25" t="s">
        <v>28</v>
      </c>
      <c r="W9" s="23" t="s">
        <v>30</v>
      </c>
      <c r="AB9" s="24"/>
    </row>
    <row r="10" s="2" customFormat="true" ht="15" hidden="false" customHeight="true" outlineLevel="0" collapsed="false">
      <c r="A10" s="5"/>
      <c r="B10" s="27" t="s">
        <v>31</v>
      </c>
      <c r="C10" s="28"/>
      <c r="D10" s="28"/>
      <c r="E10" s="28"/>
      <c r="F10" s="28"/>
      <c r="G10" s="28"/>
      <c r="H10" s="28"/>
      <c r="I10" s="28"/>
      <c r="J10" s="28"/>
      <c r="K10" s="29"/>
      <c r="L10" s="27"/>
      <c r="M10" s="28"/>
      <c r="N10" s="28"/>
      <c r="O10" s="28"/>
      <c r="P10" s="28"/>
      <c r="Q10" s="28"/>
      <c r="R10" s="28"/>
      <c r="S10" s="28"/>
      <c r="T10" s="29"/>
      <c r="U10" s="27"/>
      <c r="V10" s="27" t="s">
        <v>31</v>
      </c>
      <c r="W10" s="23" t="s">
        <v>32</v>
      </c>
      <c r="X10" s="3"/>
      <c r="Y10" s="3"/>
      <c r="Z10" s="3"/>
      <c r="AA10" s="3"/>
      <c r="AB10" s="24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</row>
    <row r="11" s="2" customFormat="true" ht="15" hidden="false" customHeight="true" outlineLevel="0" collapsed="false">
      <c r="A11" s="5"/>
      <c r="B11" s="27"/>
      <c r="C11" s="28"/>
      <c r="D11" s="28"/>
      <c r="E11" s="28"/>
      <c r="F11" s="28"/>
      <c r="G11" s="28"/>
      <c r="H11" s="28"/>
      <c r="I11" s="28"/>
      <c r="J11" s="28"/>
      <c r="K11" s="29"/>
      <c r="L11" s="27"/>
      <c r="M11" s="28"/>
      <c r="N11" s="28"/>
      <c r="O11" s="28"/>
      <c r="P11" s="28"/>
      <c r="Q11" s="28"/>
      <c r="R11" s="28"/>
      <c r="S11" s="28"/>
      <c r="T11" s="29"/>
      <c r="U11" s="27"/>
      <c r="V11" s="27"/>
      <c r="W11" s="23" t="s">
        <v>33</v>
      </c>
      <c r="X11" s="3"/>
      <c r="Y11" s="3"/>
      <c r="Z11" s="3"/>
      <c r="AA11" s="3"/>
      <c r="AB11" s="24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</row>
    <row r="12" customFormat="false" ht="15" hidden="false" customHeight="true" outlineLevel="0" collapsed="false">
      <c r="A12" s="1" t="n">
        <v>1</v>
      </c>
      <c r="B12" s="25" t="s">
        <v>34</v>
      </c>
      <c r="C12" s="18"/>
      <c r="D12" s="19" t="n">
        <v>14</v>
      </c>
      <c r="E12" s="19" t="n">
        <v>7</v>
      </c>
      <c r="F12" s="19" t="n">
        <v>5</v>
      </c>
      <c r="G12" s="19" t="n">
        <v>7</v>
      </c>
      <c r="H12" s="19" t="n">
        <v>4</v>
      </c>
      <c r="I12" s="19" t="n">
        <v>6</v>
      </c>
      <c r="J12" s="19" t="n">
        <v>12</v>
      </c>
      <c r="K12" s="20"/>
      <c r="L12" s="21" t="n">
        <f aca="false">SUM(D12:K12)</f>
        <v>55</v>
      </c>
      <c r="M12" s="19" t="n">
        <v>11</v>
      </c>
      <c r="N12" s="19" t="n">
        <v>7</v>
      </c>
      <c r="O12" s="19" t="n">
        <v>10</v>
      </c>
      <c r="P12" s="19" t="n">
        <v>5</v>
      </c>
      <c r="Q12" s="19" t="n">
        <v>6</v>
      </c>
      <c r="R12" s="19" t="n">
        <v>5</v>
      </c>
      <c r="S12" s="19" t="n">
        <v>9</v>
      </c>
      <c r="T12" s="20"/>
      <c r="U12" s="22" t="n">
        <f aca="false">SUM(L12:S12)</f>
        <v>108</v>
      </c>
      <c r="V12" s="25" t="s">
        <v>34</v>
      </c>
      <c r="W12" s="23" t="s">
        <v>35</v>
      </c>
      <c r="AB12" s="24"/>
    </row>
    <row r="13" customFormat="false" ht="15" hidden="false" customHeight="true" outlineLevel="0" collapsed="false">
      <c r="A13" s="1" t="n">
        <v>2</v>
      </c>
      <c r="B13" s="25" t="s">
        <v>36</v>
      </c>
      <c r="C13" s="18"/>
      <c r="D13" s="19" t="n">
        <v>10</v>
      </c>
      <c r="E13" s="19" t="n">
        <v>4</v>
      </c>
      <c r="F13" s="19" t="n">
        <v>9</v>
      </c>
      <c r="G13" s="19" t="n">
        <v>9</v>
      </c>
      <c r="H13" s="19" t="n">
        <v>11</v>
      </c>
      <c r="I13" s="19" t="n">
        <v>5</v>
      </c>
      <c r="J13" s="19" t="n">
        <v>4</v>
      </c>
      <c r="K13" s="20"/>
      <c r="L13" s="21" t="n">
        <f aca="false">SUM(D13:K13)</f>
        <v>52</v>
      </c>
      <c r="M13" s="19" t="n">
        <v>9</v>
      </c>
      <c r="N13" s="19" t="n">
        <v>6</v>
      </c>
      <c r="O13" s="19" t="n">
        <v>3</v>
      </c>
      <c r="P13" s="19" t="n">
        <v>6</v>
      </c>
      <c r="Q13" s="19" t="n">
        <v>13</v>
      </c>
      <c r="R13" s="19" t="n">
        <v>12</v>
      </c>
      <c r="S13" s="19" t="n">
        <v>7</v>
      </c>
      <c r="T13" s="20"/>
      <c r="U13" s="22" t="n">
        <f aca="false">SUM(L13:S13)</f>
        <v>108</v>
      </c>
      <c r="V13" s="25" t="s">
        <v>36</v>
      </c>
      <c r="W13" s="23" t="s">
        <v>37</v>
      </c>
      <c r="X13" s="24"/>
    </row>
    <row r="14" customFormat="false" ht="15" hidden="false" customHeight="true" outlineLevel="0" collapsed="false">
      <c r="A14" s="1" t="n">
        <v>3</v>
      </c>
      <c r="B14" s="25" t="s">
        <v>38</v>
      </c>
      <c r="C14" s="18"/>
      <c r="D14" s="19" t="n">
        <v>6</v>
      </c>
      <c r="E14" s="19" t="n">
        <v>9</v>
      </c>
      <c r="F14" s="19" t="n">
        <v>11</v>
      </c>
      <c r="G14" s="19" t="n">
        <v>5</v>
      </c>
      <c r="H14" s="19" t="n">
        <v>6</v>
      </c>
      <c r="I14" s="19" t="n">
        <v>4</v>
      </c>
      <c r="J14" s="19" t="n">
        <v>12</v>
      </c>
      <c r="K14" s="20"/>
      <c r="L14" s="21" t="n">
        <f aca="false">SUM(D14:K14)</f>
        <v>53</v>
      </c>
      <c r="M14" s="19" t="n">
        <v>7</v>
      </c>
      <c r="N14" s="19" t="n">
        <v>5</v>
      </c>
      <c r="O14" s="19" t="n">
        <v>6</v>
      </c>
      <c r="P14" s="19" t="n">
        <v>8</v>
      </c>
      <c r="Q14" s="19" t="n">
        <v>2</v>
      </c>
      <c r="R14" s="19" t="n">
        <v>6</v>
      </c>
      <c r="S14" s="19" t="n">
        <v>8</v>
      </c>
      <c r="T14" s="20"/>
      <c r="U14" s="22" t="n">
        <f aca="false">SUM(L14:S14)</f>
        <v>95</v>
      </c>
      <c r="V14" s="25" t="s">
        <v>38</v>
      </c>
      <c r="W14" s="23" t="s">
        <v>39</v>
      </c>
      <c r="X14" s="24"/>
    </row>
    <row r="15" customFormat="false" ht="15" hidden="false" customHeight="true" outlineLevel="0" collapsed="false">
      <c r="A15" s="1" t="n">
        <v>4</v>
      </c>
      <c r="B15" s="25" t="s">
        <v>40</v>
      </c>
      <c r="C15" s="18"/>
      <c r="D15" s="19" t="n">
        <v>2</v>
      </c>
      <c r="E15" s="19" t="n">
        <v>5</v>
      </c>
      <c r="F15" s="19" t="n">
        <v>7</v>
      </c>
      <c r="G15" s="19" t="n">
        <v>2</v>
      </c>
      <c r="H15" s="19" t="n">
        <v>8</v>
      </c>
      <c r="I15" s="19" t="n">
        <v>1</v>
      </c>
      <c r="J15" s="19" t="n">
        <v>4</v>
      </c>
      <c r="K15" s="20"/>
      <c r="L15" s="21" t="n">
        <f aca="false">SUM(D15:K15)</f>
        <v>29</v>
      </c>
      <c r="M15" s="19" t="n">
        <v>5</v>
      </c>
      <c r="N15" s="19" t="n">
        <v>8</v>
      </c>
      <c r="O15" s="19" t="n">
        <v>13</v>
      </c>
      <c r="P15" s="19" t="n">
        <v>7</v>
      </c>
      <c r="Q15" s="19" t="n">
        <v>1</v>
      </c>
      <c r="R15" s="19" t="n">
        <v>4</v>
      </c>
      <c r="S15" s="19" t="n">
        <v>8</v>
      </c>
      <c r="T15" s="20"/>
      <c r="U15" s="22" t="n">
        <f aca="false">SUM(L15:S15)</f>
        <v>75</v>
      </c>
      <c r="V15" s="25" t="s">
        <v>40</v>
      </c>
      <c r="W15" s="23" t="s">
        <v>41</v>
      </c>
    </row>
    <row r="16" customFormat="false" ht="15" hidden="false" customHeight="true" outlineLevel="0" collapsed="false"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6"/>
      <c r="M16" s="13"/>
      <c r="N16" s="13"/>
      <c r="O16" s="13"/>
      <c r="P16" s="13"/>
      <c r="Q16" s="13"/>
      <c r="R16" s="13"/>
      <c r="S16" s="13"/>
      <c r="T16" s="13"/>
      <c r="U16" s="6"/>
      <c r="V16" s="12"/>
    </row>
    <row r="17" customFormat="false" ht="15" hidden="false" customHeight="true" outlineLevel="0" collapsed="false">
      <c r="B17" s="30" t="s">
        <v>42</v>
      </c>
      <c r="C17" s="6" t="s">
        <v>5</v>
      </c>
      <c r="D17" s="1" t="s">
        <v>6</v>
      </c>
      <c r="E17" s="1" t="s">
        <v>7</v>
      </c>
      <c r="F17" s="1" t="s">
        <v>8</v>
      </c>
      <c r="G17" s="1" t="s">
        <v>9</v>
      </c>
      <c r="H17" s="1" t="s">
        <v>10</v>
      </c>
      <c r="I17" s="1" t="s">
        <v>11</v>
      </c>
      <c r="J17" s="1" t="s">
        <v>12</v>
      </c>
      <c r="K17" s="15" t="s">
        <v>13</v>
      </c>
      <c r="L17" s="6" t="s">
        <v>14</v>
      </c>
      <c r="M17" s="1" t="s">
        <v>15</v>
      </c>
      <c r="N17" s="1" t="s">
        <v>16</v>
      </c>
      <c r="O17" s="1" t="s">
        <v>17</v>
      </c>
      <c r="P17" s="1" t="s">
        <v>18</v>
      </c>
      <c r="Q17" s="1" t="s">
        <v>19</v>
      </c>
      <c r="R17" s="1" t="s">
        <v>20</v>
      </c>
      <c r="S17" s="1" t="s">
        <v>21</v>
      </c>
      <c r="T17" s="15" t="s">
        <v>13</v>
      </c>
      <c r="U17" s="16" t="s">
        <v>14</v>
      </c>
      <c r="V17" s="30" t="s">
        <v>42</v>
      </c>
    </row>
    <row r="18" customFormat="false" ht="15" hidden="false" customHeight="true" outlineLevel="0" collapsed="false">
      <c r="A18" s="1" t="n">
        <v>1</v>
      </c>
      <c r="B18" s="25" t="s">
        <v>43</v>
      </c>
      <c r="C18" s="31"/>
      <c r="D18" s="32" t="n">
        <v>11</v>
      </c>
      <c r="E18" s="32" t="n">
        <v>11</v>
      </c>
      <c r="F18" s="32" t="n">
        <v>14</v>
      </c>
      <c r="G18" s="32" t="n">
        <v>13</v>
      </c>
      <c r="H18" s="32" t="n">
        <v>14</v>
      </c>
      <c r="I18" s="32" t="n">
        <v>15</v>
      </c>
      <c r="J18" s="32" t="n">
        <v>7</v>
      </c>
      <c r="K18" s="33"/>
      <c r="L18" s="21" t="n">
        <f aca="false">SUM(D18:K18)</f>
        <v>85</v>
      </c>
      <c r="M18" s="32" t="n">
        <v>4</v>
      </c>
      <c r="N18" s="32" t="n">
        <v>11</v>
      </c>
      <c r="O18" s="32" t="n">
        <v>11</v>
      </c>
      <c r="P18" s="32" t="n">
        <v>9</v>
      </c>
      <c r="Q18" s="32" t="n">
        <v>11</v>
      </c>
      <c r="R18" s="32" t="n">
        <v>13</v>
      </c>
      <c r="S18" s="32" t="n">
        <v>3</v>
      </c>
      <c r="T18" s="33"/>
      <c r="U18" s="22" t="n">
        <f aca="false">SUM(L18:T18)</f>
        <v>147</v>
      </c>
      <c r="V18" s="25" t="s">
        <v>43</v>
      </c>
      <c r="W18" s="34" t="s">
        <v>44</v>
      </c>
      <c r="X18" s="24"/>
    </row>
    <row r="19" customFormat="false" ht="15" hidden="false" customHeight="true" outlineLevel="0" collapsed="false">
      <c r="A19" s="1" t="n">
        <v>2</v>
      </c>
      <c r="B19" s="25" t="s">
        <v>45</v>
      </c>
      <c r="C19" s="35"/>
      <c r="D19" s="32" t="n">
        <v>5</v>
      </c>
      <c r="E19" s="32" t="n">
        <v>8</v>
      </c>
      <c r="F19" s="32" t="n">
        <v>12</v>
      </c>
      <c r="G19" s="32" t="n">
        <v>11</v>
      </c>
      <c r="H19" s="32" t="n">
        <v>10</v>
      </c>
      <c r="I19" s="32" t="n">
        <v>9</v>
      </c>
      <c r="J19" s="32" t="n">
        <v>15</v>
      </c>
      <c r="K19" s="33"/>
      <c r="L19" s="21" t="n">
        <f aca="false">SUM(D19:K19)</f>
        <v>70</v>
      </c>
      <c r="M19" s="32" t="n">
        <v>12</v>
      </c>
      <c r="N19" s="32" t="n">
        <v>11</v>
      </c>
      <c r="O19" s="32" t="n">
        <v>7</v>
      </c>
      <c r="P19" s="32" t="n">
        <v>15</v>
      </c>
      <c r="Q19" s="32" t="n">
        <v>8</v>
      </c>
      <c r="R19" s="32" t="n">
        <v>11</v>
      </c>
      <c r="S19" s="32" t="n">
        <v>11</v>
      </c>
      <c r="T19" s="36"/>
      <c r="U19" s="22" t="n">
        <f aca="false">SUM(L19:T19)</f>
        <v>145</v>
      </c>
      <c r="V19" s="25" t="s">
        <v>45</v>
      </c>
      <c r="W19" s="34" t="s">
        <v>46</v>
      </c>
      <c r="X19" s="24"/>
      <c r="AB19" s="24"/>
      <c r="AG19" s="26"/>
    </row>
    <row r="20" customFormat="false" ht="15" hidden="false" customHeight="true" outlineLevel="0" collapsed="false">
      <c r="A20" s="1" t="n">
        <v>3</v>
      </c>
      <c r="B20" s="25" t="s">
        <v>47</v>
      </c>
      <c r="C20" s="31"/>
      <c r="D20" s="32" t="n">
        <v>11</v>
      </c>
      <c r="E20" s="32" t="n">
        <v>5</v>
      </c>
      <c r="F20" s="32" t="n">
        <v>4</v>
      </c>
      <c r="G20" s="32" t="n">
        <v>9</v>
      </c>
      <c r="H20" s="32" t="n">
        <v>11</v>
      </c>
      <c r="I20" s="32" t="n">
        <v>12</v>
      </c>
      <c r="J20" s="32" t="n">
        <v>9</v>
      </c>
      <c r="K20" s="33"/>
      <c r="L20" s="21" t="n">
        <f aca="false">SUM(D20:K20)</f>
        <v>61</v>
      </c>
      <c r="M20" s="32" t="n">
        <v>11</v>
      </c>
      <c r="N20" s="32" t="n">
        <v>8</v>
      </c>
      <c r="O20" s="32" t="n">
        <v>9</v>
      </c>
      <c r="P20" s="32" t="n">
        <v>7</v>
      </c>
      <c r="Q20" s="32" t="n">
        <v>11</v>
      </c>
      <c r="R20" s="32" t="n">
        <v>10</v>
      </c>
      <c r="S20" s="32" t="n">
        <v>13</v>
      </c>
      <c r="T20" s="36"/>
      <c r="U20" s="22" t="n">
        <f aca="false">SUM(L20:T20)</f>
        <v>130</v>
      </c>
      <c r="V20" s="25" t="s">
        <v>47</v>
      </c>
      <c r="W20" s="34" t="s">
        <v>48</v>
      </c>
      <c r="AB20" s="24"/>
    </row>
    <row r="21" customFormat="false" ht="15" hidden="false" customHeight="true" outlineLevel="0" collapsed="false">
      <c r="A21" s="1" t="n">
        <v>4</v>
      </c>
      <c r="B21" s="25" t="s">
        <v>49</v>
      </c>
      <c r="C21" s="31"/>
      <c r="D21" s="32" t="n">
        <v>11</v>
      </c>
      <c r="E21" s="32" t="n">
        <v>11</v>
      </c>
      <c r="F21" s="32" t="n">
        <v>13</v>
      </c>
      <c r="G21" s="32" t="n">
        <v>3</v>
      </c>
      <c r="H21" s="32" t="n">
        <v>8</v>
      </c>
      <c r="I21" s="32" t="n">
        <v>7</v>
      </c>
      <c r="J21" s="32" t="n">
        <v>8</v>
      </c>
      <c r="K21" s="33"/>
      <c r="L21" s="21" t="n">
        <f aca="false">SUM(D21:K21)</f>
        <v>61</v>
      </c>
      <c r="M21" s="32" t="n">
        <v>13</v>
      </c>
      <c r="N21" s="32" t="n">
        <v>8</v>
      </c>
      <c r="O21" s="32" t="n">
        <v>14</v>
      </c>
      <c r="P21" s="32" t="n">
        <v>7</v>
      </c>
      <c r="Q21" s="32" t="n">
        <v>9</v>
      </c>
      <c r="R21" s="32" t="n">
        <v>5</v>
      </c>
      <c r="S21" s="32" t="n">
        <v>8</v>
      </c>
      <c r="T21" s="36"/>
      <c r="U21" s="22" t="n">
        <f aca="false">SUM(L21:T21)</f>
        <v>125</v>
      </c>
      <c r="V21" s="25" t="s">
        <v>49</v>
      </c>
      <c r="W21" s="34" t="s">
        <v>50</v>
      </c>
      <c r="X21" s="24"/>
    </row>
    <row r="22" s="2" customFormat="true" ht="15" hidden="false" customHeight="true" outlineLevel="0" collapsed="false">
      <c r="A22" s="5"/>
      <c r="B22" s="25"/>
      <c r="C22" s="32"/>
      <c r="D22" s="32"/>
      <c r="E22" s="32"/>
      <c r="F22" s="32"/>
      <c r="G22" s="32"/>
      <c r="H22" s="32"/>
      <c r="I22" s="32"/>
      <c r="J22" s="32"/>
      <c r="K22" s="37"/>
      <c r="L22" s="37"/>
      <c r="M22" s="32"/>
      <c r="N22" s="32"/>
      <c r="O22" s="32"/>
      <c r="P22" s="32"/>
      <c r="Q22" s="32"/>
      <c r="R22" s="32"/>
      <c r="S22" s="32"/>
      <c r="T22" s="32"/>
      <c r="U22" s="37"/>
      <c r="V22" s="25"/>
      <c r="X22" s="24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</row>
    <row r="23" s="2" customFormat="true" ht="15" hidden="false" customHeight="true" outlineLevel="0" collapsed="false">
      <c r="A23" s="5" t="n">
        <v>5</v>
      </c>
      <c r="B23" s="25" t="s">
        <v>51</v>
      </c>
      <c r="C23" s="35"/>
      <c r="D23" s="32" t="n">
        <v>10</v>
      </c>
      <c r="E23" s="32" t="n">
        <v>5</v>
      </c>
      <c r="F23" s="32" t="n">
        <v>8</v>
      </c>
      <c r="G23" s="32" t="n">
        <v>7</v>
      </c>
      <c r="H23" s="32" t="n">
        <v>6</v>
      </c>
      <c r="I23" s="32" t="n">
        <v>7</v>
      </c>
      <c r="J23" s="32" t="n">
        <v>8</v>
      </c>
      <c r="K23" s="33"/>
      <c r="L23" s="21" t="n">
        <f aca="false">SUM(D23:K23)</f>
        <v>51</v>
      </c>
      <c r="M23" s="32" t="n">
        <v>11</v>
      </c>
      <c r="N23" s="32" t="n">
        <v>5</v>
      </c>
      <c r="O23" s="32" t="n">
        <v>7</v>
      </c>
      <c r="P23" s="32" t="n">
        <v>9</v>
      </c>
      <c r="Q23" s="32" t="n">
        <v>8</v>
      </c>
      <c r="R23" s="32" t="n">
        <v>13</v>
      </c>
      <c r="S23" s="32" t="n">
        <v>8</v>
      </c>
      <c r="T23" s="36"/>
      <c r="U23" s="22" t="n">
        <f aca="false">SUM(L23:T23)</f>
        <v>112</v>
      </c>
      <c r="V23" s="25" t="s">
        <v>51</v>
      </c>
      <c r="X23" s="24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</row>
    <row r="24" customFormat="false" ht="15" hidden="false" customHeight="true" outlineLevel="0" collapsed="false">
      <c r="A24" s="1" t="n">
        <v>6</v>
      </c>
      <c r="B24" s="25" t="s">
        <v>52</v>
      </c>
      <c r="C24" s="31"/>
      <c r="D24" s="32" t="n">
        <v>5</v>
      </c>
      <c r="E24" s="32" t="n">
        <v>8</v>
      </c>
      <c r="F24" s="32" t="n">
        <v>8</v>
      </c>
      <c r="G24" s="32" t="n">
        <v>7</v>
      </c>
      <c r="H24" s="32" t="n">
        <v>5</v>
      </c>
      <c r="I24" s="32" t="n">
        <v>1</v>
      </c>
      <c r="J24" s="32" t="n">
        <v>11</v>
      </c>
      <c r="K24" s="33"/>
      <c r="L24" s="21" t="n">
        <f aca="false">SUM(D24:K24)</f>
        <v>45</v>
      </c>
      <c r="M24" s="32" t="n">
        <v>3</v>
      </c>
      <c r="N24" s="32" t="n">
        <v>5</v>
      </c>
      <c r="O24" s="32" t="n">
        <v>9</v>
      </c>
      <c r="P24" s="32" t="n">
        <v>9</v>
      </c>
      <c r="Q24" s="32" t="n">
        <v>5</v>
      </c>
      <c r="R24" s="32" t="n">
        <v>3</v>
      </c>
      <c r="S24" s="32" t="n">
        <v>11</v>
      </c>
      <c r="T24" s="33"/>
      <c r="U24" s="22" t="n">
        <f aca="false">SUM(L24:T24)</f>
        <v>90</v>
      </c>
      <c r="V24" s="25" t="s">
        <v>52</v>
      </c>
      <c r="X24" s="24"/>
    </row>
    <row r="25" s="2" customFormat="true" ht="15" hidden="false" customHeight="true" outlineLevel="0" collapsed="false">
      <c r="A25" s="5" t="n">
        <v>7</v>
      </c>
      <c r="B25" s="25" t="s">
        <v>53</v>
      </c>
      <c r="C25" s="32"/>
      <c r="D25" s="32" t="n">
        <v>5</v>
      </c>
      <c r="E25" s="32" t="n">
        <v>8</v>
      </c>
      <c r="F25" s="32" t="n">
        <v>2</v>
      </c>
      <c r="G25" s="32" t="n">
        <v>9</v>
      </c>
      <c r="H25" s="32" t="n">
        <v>8</v>
      </c>
      <c r="I25" s="32" t="n">
        <v>9</v>
      </c>
      <c r="J25" s="32" t="n">
        <v>1</v>
      </c>
      <c r="K25" s="33"/>
      <c r="L25" s="21" t="n">
        <f aca="false">SUM(D25:K25)</f>
        <v>42</v>
      </c>
      <c r="M25" s="32" t="n">
        <v>5</v>
      </c>
      <c r="N25" s="32" t="n">
        <v>8</v>
      </c>
      <c r="O25" s="32" t="n">
        <v>5</v>
      </c>
      <c r="P25" s="32" t="n">
        <v>7</v>
      </c>
      <c r="Q25" s="32" t="n">
        <v>7</v>
      </c>
      <c r="R25" s="32" t="n">
        <v>3</v>
      </c>
      <c r="S25" s="32" t="n">
        <v>5</v>
      </c>
      <c r="T25" s="36"/>
      <c r="U25" s="22" t="n">
        <f aca="false">SUM(L25:T25)</f>
        <v>82</v>
      </c>
      <c r="V25" s="25" t="s">
        <v>53</v>
      </c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</row>
    <row r="26" customFormat="false" ht="15" hidden="false" customHeight="true" outlineLevel="0" collapsed="false">
      <c r="A26" s="1" t="n">
        <v>8</v>
      </c>
      <c r="B26" s="25" t="s">
        <v>54</v>
      </c>
      <c r="C26" s="38"/>
      <c r="D26" s="32" t="n">
        <v>6</v>
      </c>
      <c r="E26" s="32" t="n">
        <v>8</v>
      </c>
      <c r="F26" s="32" t="n">
        <v>3</v>
      </c>
      <c r="G26" s="32" t="n">
        <v>5</v>
      </c>
      <c r="H26" s="32" t="n">
        <v>2</v>
      </c>
      <c r="I26" s="32" t="n">
        <v>4</v>
      </c>
      <c r="J26" s="32" t="n">
        <v>5</v>
      </c>
      <c r="K26" s="33"/>
      <c r="L26" s="21" t="n">
        <f aca="false">SUM(D26:K26)</f>
        <v>33</v>
      </c>
      <c r="M26" s="32" t="n">
        <v>5</v>
      </c>
      <c r="N26" s="32" t="n">
        <v>8</v>
      </c>
      <c r="O26" s="32" t="n">
        <v>2</v>
      </c>
      <c r="P26" s="32" t="n">
        <v>1</v>
      </c>
      <c r="Q26" s="32" t="n">
        <v>5</v>
      </c>
      <c r="R26" s="32" t="n">
        <v>6</v>
      </c>
      <c r="S26" s="32" t="n">
        <v>5</v>
      </c>
      <c r="T26" s="36"/>
      <c r="U26" s="22" t="n">
        <f aca="false">SUM(L26:T26)</f>
        <v>65</v>
      </c>
      <c r="V26" s="25" t="s">
        <v>54</v>
      </c>
    </row>
    <row r="27" customFormat="false" ht="15" hidden="false" customHeight="true" outlineLevel="0" collapsed="false">
      <c r="B27" s="11"/>
      <c r="C27" s="39"/>
      <c r="D27" s="39"/>
      <c r="E27" s="39"/>
      <c r="F27" s="39"/>
      <c r="G27" s="39"/>
      <c r="H27" s="39"/>
      <c r="I27" s="39"/>
      <c r="J27" s="39"/>
      <c r="K27" s="40"/>
      <c r="L27" s="41"/>
      <c r="M27" s="39"/>
      <c r="N27" s="39"/>
      <c r="O27" s="39"/>
      <c r="P27" s="39"/>
      <c r="Q27" s="39"/>
      <c r="R27" s="39"/>
      <c r="S27" s="39"/>
      <c r="T27" s="39"/>
      <c r="U27" s="41"/>
      <c r="V27" s="11"/>
    </row>
    <row r="28" customFormat="false" ht="12.75" hidden="false" customHeight="false" outlineLevel="0" collapsed="false">
      <c r="B28" s="30" t="s">
        <v>55</v>
      </c>
      <c r="C28" s="6" t="s">
        <v>5</v>
      </c>
      <c r="D28" s="1" t="s">
        <v>6</v>
      </c>
      <c r="E28" s="1" t="s">
        <v>7</v>
      </c>
      <c r="F28" s="1" t="s">
        <v>8</v>
      </c>
      <c r="G28" s="1" t="s">
        <v>9</v>
      </c>
      <c r="H28" s="1" t="s">
        <v>10</v>
      </c>
      <c r="I28" s="1" t="s">
        <v>11</v>
      </c>
      <c r="J28" s="1" t="s">
        <v>12</v>
      </c>
      <c r="K28" s="15" t="s">
        <v>13</v>
      </c>
      <c r="L28" s="6" t="s">
        <v>14</v>
      </c>
      <c r="M28" s="1" t="s">
        <v>15</v>
      </c>
      <c r="N28" s="1" t="s">
        <v>16</v>
      </c>
      <c r="O28" s="1" t="s">
        <v>17</v>
      </c>
      <c r="P28" s="1" t="s">
        <v>18</v>
      </c>
      <c r="Q28" s="1" t="s">
        <v>19</v>
      </c>
      <c r="R28" s="1" t="s">
        <v>20</v>
      </c>
      <c r="S28" s="1" t="s">
        <v>21</v>
      </c>
      <c r="T28" s="15" t="s">
        <v>13</v>
      </c>
      <c r="U28" s="16" t="s">
        <v>14</v>
      </c>
      <c r="V28" s="30" t="s">
        <v>55</v>
      </c>
    </row>
    <row r="29" customFormat="false" ht="15" hidden="false" customHeight="true" outlineLevel="0" collapsed="false">
      <c r="A29" s="1" t="n">
        <v>1</v>
      </c>
      <c r="B29" s="25" t="s">
        <v>56</v>
      </c>
      <c r="C29" s="31"/>
      <c r="D29" s="31" t="n">
        <v>10</v>
      </c>
      <c r="E29" s="31" t="n">
        <v>10</v>
      </c>
      <c r="F29" s="31" t="n">
        <v>3</v>
      </c>
      <c r="G29" s="31" t="n">
        <v>9</v>
      </c>
      <c r="H29" s="31" t="n">
        <v>10</v>
      </c>
      <c r="I29" s="31" t="n">
        <v>12</v>
      </c>
      <c r="J29" s="31" t="n">
        <v>8</v>
      </c>
      <c r="K29" s="33"/>
      <c r="L29" s="21" t="n">
        <f aca="false">SUM(D29:K29)</f>
        <v>62</v>
      </c>
      <c r="M29" s="31" t="n">
        <v>15</v>
      </c>
      <c r="N29" s="31" t="n">
        <v>12</v>
      </c>
      <c r="O29" s="31" t="n">
        <v>10</v>
      </c>
      <c r="P29" s="31" t="n">
        <v>10</v>
      </c>
      <c r="Q29" s="31" t="n">
        <v>10</v>
      </c>
      <c r="R29" s="31" t="n">
        <v>8</v>
      </c>
      <c r="S29" s="31" t="n">
        <v>8</v>
      </c>
      <c r="T29" s="36"/>
      <c r="U29" s="22" t="n">
        <f aca="false">SUM(L29:T29)</f>
        <v>135</v>
      </c>
      <c r="V29" s="25" t="s">
        <v>56</v>
      </c>
      <c r="W29" s="42" t="s">
        <v>57</v>
      </c>
      <c r="X29" s="24"/>
    </row>
    <row r="30" customFormat="false" ht="15" hidden="false" customHeight="true" outlineLevel="0" collapsed="false">
      <c r="A30" s="1" t="n">
        <v>2</v>
      </c>
      <c r="B30" s="25" t="s">
        <v>58</v>
      </c>
      <c r="C30" s="31"/>
      <c r="D30" s="31" t="n">
        <v>11</v>
      </c>
      <c r="E30" s="31" t="n">
        <v>6</v>
      </c>
      <c r="F30" s="31" t="n">
        <v>9</v>
      </c>
      <c r="G30" s="32" t="n">
        <v>11</v>
      </c>
      <c r="H30" s="31" t="n">
        <v>12</v>
      </c>
      <c r="I30" s="31" t="n">
        <v>12</v>
      </c>
      <c r="J30" s="31" t="n">
        <v>12</v>
      </c>
      <c r="K30" s="33"/>
      <c r="L30" s="21" t="n">
        <f aca="false">SUM(D30:K30)</f>
        <v>73</v>
      </c>
      <c r="M30" s="31" t="n">
        <v>6</v>
      </c>
      <c r="N30" s="31" t="n">
        <v>4</v>
      </c>
      <c r="O30" s="31" t="n">
        <v>9</v>
      </c>
      <c r="P30" s="31" t="n">
        <v>8</v>
      </c>
      <c r="Q30" s="31" t="n">
        <v>12</v>
      </c>
      <c r="R30" s="31" t="n">
        <v>10</v>
      </c>
      <c r="S30" s="31" t="n">
        <v>12</v>
      </c>
      <c r="T30" s="33"/>
      <c r="U30" s="22" t="n">
        <f aca="false">SUM(L30:T30)</f>
        <v>134</v>
      </c>
      <c r="V30" s="25" t="s">
        <v>58</v>
      </c>
      <c r="W30" s="42" t="s">
        <v>59</v>
      </c>
      <c r="X30" s="24"/>
      <c r="AB30" s="24"/>
      <c r="AG30" s="26"/>
    </row>
    <row r="31" customFormat="false" ht="15" hidden="false" customHeight="true" outlineLevel="0" collapsed="false">
      <c r="A31" s="1" t="n">
        <v>3</v>
      </c>
      <c r="B31" s="25" t="s">
        <v>60</v>
      </c>
      <c r="C31" s="32"/>
      <c r="D31" s="32" t="n">
        <v>5</v>
      </c>
      <c r="E31" s="32" t="n">
        <v>8</v>
      </c>
      <c r="F31" s="32" t="n">
        <v>11</v>
      </c>
      <c r="G31" s="32" t="n">
        <v>13</v>
      </c>
      <c r="H31" s="32" t="n">
        <v>7</v>
      </c>
      <c r="I31" s="32" t="n">
        <v>4</v>
      </c>
      <c r="J31" s="32" t="n">
        <v>9</v>
      </c>
      <c r="K31" s="33"/>
      <c r="L31" s="21" t="n">
        <f aca="false">SUM(D31:K31)</f>
        <v>57</v>
      </c>
      <c r="M31" s="32" t="n">
        <v>10</v>
      </c>
      <c r="N31" s="32" t="n">
        <v>10</v>
      </c>
      <c r="O31" s="32" t="n">
        <v>13</v>
      </c>
      <c r="P31" s="32" t="n">
        <v>15</v>
      </c>
      <c r="Q31" s="32" t="n">
        <v>10</v>
      </c>
      <c r="R31" s="32" t="n">
        <v>8</v>
      </c>
      <c r="S31" s="32" t="n">
        <v>9</v>
      </c>
      <c r="T31" s="36"/>
      <c r="U31" s="22" t="n">
        <f aca="false">SUM(L31:T31)</f>
        <v>132</v>
      </c>
      <c r="V31" s="25" t="s">
        <v>60</v>
      </c>
      <c r="W31" s="23" t="s">
        <v>61</v>
      </c>
      <c r="X31" s="24"/>
      <c r="AB31" s="24"/>
      <c r="AG31" s="26"/>
    </row>
    <row r="32" customFormat="false" ht="15" hidden="false" customHeight="true" outlineLevel="0" collapsed="false">
      <c r="A32" s="1" t="n">
        <v>4</v>
      </c>
      <c r="B32" s="25" t="s">
        <v>62</v>
      </c>
      <c r="C32" s="31"/>
      <c r="D32" s="31" t="n">
        <v>9</v>
      </c>
      <c r="E32" s="31" t="n">
        <v>12</v>
      </c>
      <c r="F32" s="31" t="n">
        <v>7</v>
      </c>
      <c r="G32" s="31" t="n">
        <v>10</v>
      </c>
      <c r="H32" s="31" t="n">
        <v>6</v>
      </c>
      <c r="I32" s="31" t="n">
        <v>10</v>
      </c>
      <c r="J32" s="31" t="n">
        <v>7</v>
      </c>
      <c r="K32" s="33"/>
      <c r="L32" s="21" t="n">
        <f aca="false">SUM(D32:K32)</f>
        <v>61</v>
      </c>
      <c r="M32" s="31" t="n">
        <v>8</v>
      </c>
      <c r="N32" s="31" t="n">
        <v>9</v>
      </c>
      <c r="O32" s="31" t="n">
        <v>7</v>
      </c>
      <c r="P32" s="31" t="n">
        <v>6</v>
      </c>
      <c r="Q32" s="31" t="n">
        <v>6</v>
      </c>
      <c r="R32" s="31" t="n">
        <v>10</v>
      </c>
      <c r="S32" s="31" t="n">
        <v>7</v>
      </c>
      <c r="T32" s="33"/>
      <c r="U32" s="22" t="n">
        <f aca="false">SUM(L32:T32)</f>
        <v>114</v>
      </c>
      <c r="V32" s="25" t="s">
        <v>62</v>
      </c>
      <c r="W32" s="34" t="s">
        <v>63</v>
      </c>
      <c r="AB32" s="24"/>
    </row>
    <row r="33" s="2" customFormat="true" ht="15" hidden="false" customHeight="true" outlineLevel="0" collapsed="false">
      <c r="A33" s="5"/>
      <c r="B33" s="25"/>
      <c r="C33" s="32"/>
      <c r="D33" s="32"/>
      <c r="E33" s="32"/>
      <c r="F33" s="32"/>
      <c r="G33" s="32"/>
      <c r="H33" s="32"/>
      <c r="I33" s="32"/>
      <c r="J33" s="32"/>
      <c r="K33" s="37"/>
      <c r="L33" s="37"/>
      <c r="M33" s="32"/>
      <c r="N33" s="32"/>
      <c r="O33" s="32"/>
      <c r="P33" s="32"/>
      <c r="Q33" s="32"/>
      <c r="R33" s="32"/>
      <c r="S33" s="32"/>
      <c r="T33" s="37"/>
      <c r="U33" s="37"/>
      <c r="V33" s="25"/>
      <c r="X33" s="3"/>
      <c r="Y33" s="3"/>
      <c r="Z33" s="3"/>
      <c r="AA33" s="3"/>
      <c r="AB33" s="24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</row>
    <row r="34" s="2" customFormat="true" ht="15" hidden="false" customHeight="true" outlineLevel="0" collapsed="false">
      <c r="A34" s="5" t="n">
        <v>5</v>
      </c>
      <c r="B34" s="25" t="s">
        <v>64</v>
      </c>
      <c r="C34" s="31"/>
      <c r="D34" s="31" t="n">
        <v>8</v>
      </c>
      <c r="E34" s="31" t="n">
        <v>8</v>
      </c>
      <c r="F34" s="31" t="n">
        <v>13</v>
      </c>
      <c r="G34" s="31" t="n">
        <v>6</v>
      </c>
      <c r="H34" s="31" t="n">
        <v>4</v>
      </c>
      <c r="I34" s="31" t="n">
        <v>10</v>
      </c>
      <c r="J34" s="31" t="n">
        <v>9</v>
      </c>
      <c r="K34" s="33"/>
      <c r="L34" s="21" t="n">
        <f aca="false">SUM(D34:K34)</f>
        <v>58</v>
      </c>
      <c r="M34" s="31" t="n">
        <v>6</v>
      </c>
      <c r="N34" s="31" t="n">
        <v>6</v>
      </c>
      <c r="O34" s="31" t="n">
        <v>6</v>
      </c>
      <c r="P34" s="31" t="n">
        <v>10</v>
      </c>
      <c r="Q34" s="31" t="n">
        <v>4</v>
      </c>
      <c r="R34" s="31" t="n">
        <v>10</v>
      </c>
      <c r="S34" s="31" t="n">
        <v>13</v>
      </c>
      <c r="T34" s="36"/>
      <c r="U34" s="22" t="n">
        <f aca="false">SUM(L34:T34)</f>
        <v>113</v>
      </c>
      <c r="V34" s="25" t="s">
        <v>64</v>
      </c>
      <c r="X34" s="3"/>
      <c r="Y34" s="3"/>
      <c r="Z34" s="3"/>
      <c r="AA34" s="3"/>
      <c r="AB34" s="24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</row>
    <row r="35" s="2" customFormat="true" ht="15" hidden="false" customHeight="true" outlineLevel="0" collapsed="false">
      <c r="A35" s="5" t="n">
        <v>6</v>
      </c>
      <c r="B35" s="25" t="s">
        <v>65</v>
      </c>
      <c r="C35" s="31"/>
      <c r="D35" s="31" t="n">
        <v>8</v>
      </c>
      <c r="E35" s="31" t="n">
        <v>12</v>
      </c>
      <c r="F35" s="31" t="n">
        <v>7</v>
      </c>
      <c r="G35" s="31" t="n">
        <v>5</v>
      </c>
      <c r="H35" s="31" t="n">
        <v>9</v>
      </c>
      <c r="I35" s="31" t="n">
        <v>4</v>
      </c>
      <c r="J35" s="31" t="n">
        <v>8</v>
      </c>
      <c r="K35" s="33"/>
      <c r="L35" s="21" t="n">
        <f aca="false">SUM(D35:K35)</f>
        <v>53</v>
      </c>
      <c r="M35" s="31" t="n">
        <v>10</v>
      </c>
      <c r="N35" s="31" t="n">
        <v>3</v>
      </c>
      <c r="O35" s="31" t="n">
        <v>10</v>
      </c>
      <c r="P35" s="31" t="n">
        <v>8</v>
      </c>
      <c r="Q35" s="31" t="n">
        <v>6</v>
      </c>
      <c r="R35" s="31" t="n">
        <v>6</v>
      </c>
      <c r="S35" s="31" t="n">
        <v>8</v>
      </c>
      <c r="T35" s="33"/>
      <c r="U35" s="22" t="n">
        <f aca="false">SUM(L35:T35)</f>
        <v>104</v>
      </c>
      <c r="V35" s="25" t="s">
        <v>65</v>
      </c>
      <c r="X35" s="3"/>
      <c r="Y35" s="3"/>
      <c r="Z35" s="3"/>
      <c r="AA35" s="3"/>
      <c r="AB35" s="24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</row>
    <row r="36" s="2" customFormat="true" ht="15" hidden="false" customHeight="true" outlineLevel="0" collapsed="false">
      <c r="A36" s="5" t="n">
        <v>7</v>
      </c>
      <c r="B36" s="25" t="s">
        <v>66</v>
      </c>
      <c r="C36" s="31"/>
      <c r="D36" s="31" t="n">
        <v>7</v>
      </c>
      <c r="E36" s="31" t="n">
        <v>4</v>
      </c>
      <c r="F36" s="31" t="n">
        <v>5</v>
      </c>
      <c r="G36" s="31" t="n">
        <v>7</v>
      </c>
      <c r="H36" s="31" t="n">
        <v>2</v>
      </c>
      <c r="I36" s="31" t="n">
        <v>6</v>
      </c>
      <c r="J36" s="31" t="n">
        <v>4</v>
      </c>
      <c r="K36" s="33"/>
      <c r="L36" s="21" t="n">
        <f aca="false">SUM(D36:K36)</f>
        <v>35</v>
      </c>
      <c r="M36" s="31" t="n">
        <v>8</v>
      </c>
      <c r="N36" s="31" t="n">
        <v>13</v>
      </c>
      <c r="O36" s="31" t="n">
        <v>3</v>
      </c>
      <c r="P36" s="31" t="n">
        <v>6</v>
      </c>
      <c r="Q36" s="31" t="n">
        <v>8</v>
      </c>
      <c r="R36" s="31" t="n">
        <v>6</v>
      </c>
      <c r="S36" s="31" t="n">
        <v>4</v>
      </c>
      <c r="T36" s="33"/>
      <c r="U36" s="22" t="n">
        <f aca="false">SUM(L36:T36)</f>
        <v>83</v>
      </c>
      <c r="V36" s="25" t="s">
        <v>66</v>
      </c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</row>
    <row r="37" customFormat="false" ht="15" hidden="false" customHeight="true" outlineLevel="0" collapsed="false">
      <c r="A37" s="1" t="n">
        <v>8</v>
      </c>
      <c r="B37" s="25" t="s">
        <v>67</v>
      </c>
      <c r="C37" s="31"/>
      <c r="D37" s="31" t="n">
        <v>6</v>
      </c>
      <c r="E37" s="31" t="n">
        <v>4</v>
      </c>
      <c r="F37" s="31" t="n">
        <v>9</v>
      </c>
      <c r="G37" s="31" t="n">
        <v>3</v>
      </c>
      <c r="H37" s="31" t="n">
        <v>14</v>
      </c>
      <c r="I37" s="31" t="n">
        <v>4</v>
      </c>
      <c r="J37" s="31" t="n">
        <v>7</v>
      </c>
      <c r="K37" s="33"/>
      <c r="L37" s="21" t="n">
        <f aca="false">SUM(D37:K37)</f>
        <v>47</v>
      </c>
      <c r="M37" s="31" t="n">
        <v>1</v>
      </c>
      <c r="N37" s="31" t="n">
        <v>7</v>
      </c>
      <c r="O37" s="31" t="n">
        <v>6</v>
      </c>
      <c r="P37" s="31" t="n">
        <v>1</v>
      </c>
      <c r="Q37" s="31" t="n">
        <v>8</v>
      </c>
      <c r="R37" s="31" t="n">
        <v>6</v>
      </c>
      <c r="S37" s="31" t="n">
        <v>3</v>
      </c>
      <c r="T37" s="33"/>
      <c r="U37" s="22" t="n">
        <f aca="false">SUM(L37:T37)</f>
        <v>79</v>
      </c>
      <c r="V37" s="25" t="s">
        <v>67</v>
      </c>
    </row>
    <row r="38" customFormat="false" ht="15.75" hidden="false" customHeight="true" outlineLevel="0" collapsed="false">
      <c r="B38" s="12"/>
      <c r="C38" s="13"/>
      <c r="D38" s="13"/>
      <c r="E38" s="13"/>
      <c r="F38" s="13"/>
      <c r="G38" s="13"/>
      <c r="H38" s="13"/>
      <c r="I38" s="13"/>
      <c r="J38" s="13"/>
      <c r="K38" s="13"/>
      <c r="L38" s="6"/>
      <c r="M38" s="13"/>
      <c r="N38" s="13"/>
      <c r="O38" s="13"/>
      <c r="P38" s="13"/>
      <c r="Q38" s="13"/>
      <c r="R38" s="13"/>
      <c r="S38" s="13"/>
      <c r="T38" s="13"/>
      <c r="U38" s="6"/>
      <c r="V38" s="12"/>
    </row>
    <row r="39" customFormat="false" ht="15.75" hidden="false" customHeight="false" outlineLevel="0" collapsed="false">
      <c r="B39" s="12"/>
      <c r="C39" s="10"/>
      <c r="D39" s="8" t="s">
        <v>2</v>
      </c>
      <c r="E39" s="10"/>
      <c r="F39" s="10"/>
      <c r="G39" s="10"/>
      <c r="H39" s="10"/>
      <c r="I39" s="10"/>
      <c r="J39" s="43"/>
      <c r="K39" s="43"/>
      <c r="L39" s="43"/>
      <c r="M39" s="5"/>
      <c r="N39" s="5"/>
      <c r="O39" s="5"/>
      <c r="P39" s="5"/>
      <c r="Q39" s="5"/>
      <c r="R39" s="5"/>
      <c r="S39" s="5"/>
      <c r="T39" s="5"/>
      <c r="U39" s="5"/>
      <c r="V39" s="12"/>
    </row>
    <row r="40" customFormat="false" ht="15" hidden="false" customHeight="true" outlineLevel="0" collapsed="false">
      <c r="B40" s="12"/>
      <c r="C40" s="13"/>
      <c r="D40" s="13"/>
      <c r="E40" s="44"/>
      <c r="F40" s="13"/>
      <c r="G40" s="13"/>
      <c r="H40" s="13"/>
      <c r="I40" s="13"/>
      <c r="J40" s="13"/>
      <c r="K40" s="13"/>
      <c r="L40" s="6"/>
      <c r="M40" s="13"/>
      <c r="N40" s="13"/>
      <c r="O40" s="13"/>
      <c r="P40" s="13"/>
      <c r="Q40" s="13"/>
      <c r="R40" s="13"/>
      <c r="S40" s="13"/>
      <c r="T40" s="13"/>
      <c r="U40" s="6"/>
      <c r="V40" s="12"/>
    </row>
    <row r="41" customFormat="false" ht="12.75" hidden="false" customHeight="false" outlineLevel="0" collapsed="false">
      <c r="B41" s="30" t="s">
        <v>68</v>
      </c>
      <c r="C41" s="6" t="s">
        <v>5</v>
      </c>
      <c r="D41" s="1" t="s">
        <v>6</v>
      </c>
      <c r="E41" s="1" t="s">
        <v>7</v>
      </c>
      <c r="F41" s="1" t="s">
        <v>8</v>
      </c>
      <c r="G41" s="1" t="s">
        <v>9</v>
      </c>
      <c r="H41" s="1" t="s">
        <v>10</v>
      </c>
      <c r="I41" s="1" t="s">
        <v>11</v>
      </c>
      <c r="J41" s="1" t="s">
        <v>12</v>
      </c>
      <c r="K41" s="15" t="s">
        <v>13</v>
      </c>
      <c r="L41" s="6" t="s">
        <v>14</v>
      </c>
      <c r="M41" s="1" t="s">
        <v>15</v>
      </c>
      <c r="N41" s="1" t="s">
        <v>16</v>
      </c>
      <c r="O41" s="1" t="s">
        <v>17</v>
      </c>
      <c r="P41" s="1" t="s">
        <v>18</v>
      </c>
      <c r="Q41" s="1" t="s">
        <v>19</v>
      </c>
      <c r="R41" s="1" t="s">
        <v>20</v>
      </c>
      <c r="S41" s="1" t="s">
        <v>21</v>
      </c>
      <c r="T41" s="15" t="s">
        <v>13</v>
      </c>
      <c r="U41" s="16" t="s">
        <v>14</v>
      </c>
      <c r="V41" s="30" t="s">
        <v>68</v>
      </c>
    </row>
    <row r="42" customFormat="false" ht="15" hidden="false" customHeight="true" outlineLevel="0" collapsed="false">
      <c r="A42" s="1" t="n">
        <v>1</v>
      </c>
      <c r="B42" s="17" t="s">
        <v>69</v>
      </c>
      <c r="C42" s="31"/>
      <c r="D42" s="32" t="n">
        <v>12</v>
      </c>
      <c r="E42" s="32" t="n">
        <v>8</v>
      </c>
      <c r="F42" s="32" t="n">
        <v>11</v>
      </c>
      <c r="G42" s="32" t="n">
        <v>8</v>
      </c>
      <c r="H42" s="32" t="n">
        <v>11</v>
      </c>
      <c r="I42" s="32" t="n">
        <v>11</v>
      </c>
      <c r="J42" s="32" t="n">
        <v>13</v>
      </c>
      <c r="K42" s="33"/>
      <c r="L42" s="21" t="n">
        <f aca="false">SUM(D42:K42)</f>
        <v>74</v>
      </c>
      <c r="M42" s="32" t="n">
        <v>7</v>
      </c>
      <c r="N42" s="32" t="n">
        <v>9</v>
      </c>
      <c r="O42" s="32" t="n">
        <v>12</v>
      </c>
      <c r="P42" s="32" t="n">
        <v>8</v>
      </c>
      <c r="Q42" s="32" t="n">
        <v>12</v>
      </c>
      <c r="R42" s="32" t="n">
        <v>10</v>
      </c>
      <c r="S42" s="32" t="n">
        <v>9</v>
      </c>
      <c r="T42" s="36"/>
      <c r="U42" s="22" t="n">
        <f aca="false">SUM(L42:T42)</f>
        <v>141</v>
      </c>
      <c r="V42" s="17" t="s">
        <v>69</v>
      </c>
      <c r="W42" s="23" t="s">
        <v>70</v>
      </c>
      <c r="X42" s="24"/>
    </row>
    <row r="43" customFormat="false" ht="15" hidden="false" customHeight="true" outlineLevel="0" collapsed="false">
      <c r="A43" s="1" t="n">
        <v>2</v>
      </c>
      <c r="B43" s="25" t="s">
        <v>71</v>
      </c>
      <c r="C43" s="31"/>
      <c r="D43" s="32" t="n">
        <v>14</v>
      </c>
      <c r="E43" s="32" t="n">
        <v>8</v>
      </c>
      <c r="F43" s="32" t="n">
        <v>13</v>
      </c>
      <c r="G43" s="32" t="n">
        <v>8</v>
      </c>
      <c r="H43" s="32" t="n">
        <v>11</v>
      </c>
      <c r="I43" s="32" t="n">
        <v>7</v>
      </c>
      <c r="J43" s="32" t="n">
        <v>7</v>
      </c>
      <c r="K43" s="33"/>
      <c r="L43" s="21" t="n">
        <f aca="false">SUM(D43:K43)</f>
        <v>68</v>
      </c>
      <c r="M43" s="32" t="n">
        <v>13</v>
      </c>
      <c r="N43" s="32" t="n">
        <v>7</v>
      </c>
      <c r="O43" s="32" t="n">
        <v>7</v>
      </c>
      <c r="P43" s="32" t="n">
        <v>8</v>
      </c>
      <c r="Q43" s="32" t="n">
        <v>12</v>
      </c>
      <c r="R43" s="32" t="n">
        <v>9</v>
      </c>
      <c r="S43" s="32" t="n">
        <v>14</v>
      </c>
      <c r="T43" s="36"/>
      <c r="U43" s="22" t="n">
        <f aca="false">SUM(L43:T43)</f>
        <v>138</v>
      </c>
      <c r="V43" s="25" t="s">
        <v>71</v>
      </c>
      <c r="W43" s="23" t="s">
        <v>72</v>
      </c>
      <c r="X43" s="24"/>
      <c r="AB43" s="24"/>
      <c r="AG43" s="26"/>
    </row>
    <row r="44" customFormat="false" ht="15" hidden="false" customHeight="true" outlineLevel="0" collapsed="false">
      <c r="A44" s="1" t="n">
        <v>3</v>
      </c>
      <c r="B44" s="25" t="s">
        <v>73</v>
      </c>
      <c r="C44" s="31"/>
      <c r="D44" s="32" t="n">
        <v>11</v>
      </c>
      <c r="E44" s="32" t="n">
        <v>11</v>
      </c>
      <c r="F44" s="32" t="n">
        <v>5</v>
      </c>
      <c r="G44" s="32" t="n">
        <v>8</v>
      </c>
      <c r="H44" s="32" t="n">
        <v>7</v>
      </c>
      <c r="I44" s="32" t="n">
        <v>9</v>
      </c>
      <c r="J44" s="32" t="n">
        <v>15</v>
      </c>
      <c r="K44" s="33"/>
      <c r="L44" s="21" t="n">
        <f aca="false">SUM(D44:K44)</f>
        <v>66</v>
      </c>
      <c r="M44" s="32" t="n">
        <v>7</v>
      </c>
      <c r="N44" s="32" t="n">
        <v>5</v>
      </c>
      <c r="O44" s="32" t="n">
        <v>4</v>
      </c>
      <c r="P44" s="32" t="n">
        <v>14</v>
      </c>
      <c r="Q44" s="32" t="n">
        <v>10</v>
      </c>
      <c r="R44" s="32" t="n">
        <v>7</v>
      </c>
      <c r="S44" s="32" t="n">
        <v>11</v>
      </c>
      <c r="T44" s="33"/>
      <c r="U44" s="22" t="n">
        <f aca="false">SUM(L44:T44)</f>
        <v>124</v>
      </c>
      <c r="V44" s="25" t="s">
        <v>73</v>
      </c>
      <c r="W44" s="23" t="s">
        <v>74</v>
      </c>
      <c r="X44" s="24"/>
    </row>
    <row r="45" customFormat="false" ht="15" hidden="false" customHeight="true" outlineLevel="0" collapsed="false">
      <c r="A45" s="1" t="n">
        <v>4</v>
      </c>
      <c r="B45" s="25" t="s">
        <v>75</v>
      </c>
      <c r="C45" s="31"/>
      <c r="D45" s="32" t="n">
        <v>9</v>
      </c>
      <c r="E45" s="32" t="n">
        <v>8</v>
      </c>
      <c r="F45" s="32" t="n">
        <v>7</v>
      </c>
      <c r="G45" s="32" t="n">
        <v>8</v>
      </c>
      <c r="H45" s="32" t="n">
        <v>9</v>
      </c>
      <c r="I45" s="32" t="n">
        <v>10</v>
      </c>
      <c r="J45" s="32" t="n">
        <v>9</v>
      </c>
      <c r="K45" s="33"/>
      <c r="L45" s="21" t="n">
        <f aca="false">SUM(D45:K45)</f>
        <v>60</v>
      </c>
      <c r="M45" s="32" t="n">
        <v>10</v>
      </c>
      <c r="N45" s="32" t="n">
        <v>7</v>
      </c>
      <c r="O45" s="32" t="n">
        <v>8</v>
      </c>
      <c r="P45" s="32" t="n">
        <v>11</v>
      </c>
      <c r="Q45" s="32" t="n">
        <v>6</v>
      </c>
      <c r="R45" s="32" t="n">
        <v>11</v>
      </c>
      <c r="S45" s="32" t="n">
        <v>2</v>
      </c>
      <c r="T45" s="36"/>
      <c r="U45" s="22" t="n">
        <f aca="false">SUM(L45:T45)</f>
        <v>115</v>
      </c>
      <c r="V45" s="25" t="s">
        <v>75</v>
      </c>
      <c r="W45" s="23" t="s">
        <v>76</v>
      </c>
      <c r="X45" s="24"/>
    </row>
    <row r="46" s="2" customFormat="true" ht="15" hidden="false" customHeight="true" outlineLevel="0" collapsed="false">
      <c r="A46" s="5"/>
      <c r="B46" s="25"/>
      <c r="C46" s="32"/>
      <c r="D46" s="32"/>
      <c r="E46" s="32"/>
      <c r="F46" s="32"/>
      <c r="G46" s="32"/>
      <c r="H46" s="32"/>
      <c r="I46" s="32"/>
      <c r="J46" s="32"/>
      <c r="K46" s="37"/>
      <c r="L46" s="37"/>
      <c r="M46" s="32"/>
      <c r="N46" s="32"/>
      <c r="O46" s="32"/>
      <c r="P46" s="32"/>
      <c r="Q46" s="32"/>
      <c r="R46" s="32"/>
      <c r="S46" s="32"/>
      <c r="T46" s="32"/>
      <c r="U46" s="37"/>
      <c r="V46" s="25"/>
      <c r="X46" s="24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</row>
    <row r="47" s="2" customFormat="true" ht="15" hidden="false" customHeight="true" outlineLevel="0" collapsed="false">
      <c r="A47" s="5" t="n">
        <v>5</v>
      </c>
      <c r="B47" s="25" t="s">
        <v>77</v>
      </c>
      <c r="C47" s="31"/>
      <c r="D47" s="32" t="n">
        <v>5</v>
      </c>
      <c r="E47" s="32" t="n">
        <v>8</v>
      </c>
      <c r="F47" s="32" t="n">
        <v>10</v>
      </c>
      <c r="G47" s="32" t="n">
        <v>8</v>
      </c>
      <c r="H47" s="32" t="n">
        <v>6</v>
      </c>
      <c r="I47" s="32" t="n">
        <v>5</v>
      </c>
      <c r="J47" s="32" t="n">
        <v>3</v>
      </c>
      <c r="K47" s="33"/>
      <c r="L47" s="21" t="n">
        <f aca="false">SUM(D47:K47)</f>
        <v>45</v>
      </c>
      <c r="M47" s="32" t="n">
        <v>9</v>
      </c>
      <c r="N47" s="32" t="n">
        <v>9</v>
      </c>
      <c r="O47" s="32" t="n">
        <v>11</v>
      </c>
      <c r="P47" s="32" t="n">
        <v>5</v>
      </c>
      <c r="Q47" s="32" t="n">
        <v>8</v>
      </c>
      <c r="R47" s="32" t="n">
        <v>12</v>
      </c>
      <c r="S47" s="32" t="n">
        <v>7</v>
      </c>
      <c r="T47" s="33"/>
      <c r="U47" s="22" t="n">
        <f aca="false">SUM(L47:T47)</f>
        <v>106</v>
      </c>
      <c r="V47" s="25" t="s">
        <v>77</v>
      </c>
      <c r="X47" s="24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</row>
    <row r="48" s="2" customFormat="true" ht="15" hidden="false" customHeight="true" outlineLevel="0" collapsed="false">
      <c r="A48" s="5" t="n">
        <v>6</v>
      </c>
      <c r="B48" s="17" t="s">
        <v>78</v>
      </c>
      <c r="C48" s="31"/>
      <c r="D48" s="31" t="n">
        <v>7</v>
      </c>
      <c r="E48" s="31" t="n">
        <v>5</v>
      </c>
      <c r="F48" s="32" t="n">
        <v>3</v>
      </c>
      <c r="G48" s="32" t="n">
        <v>7</v>
      </c>
      <c r="H48" s="32" t="n">
        <v>10</v>
      </c>
      <c r="I48" s="32" t="n">
        <v>5</v>
      </c>
      <c r="J48" s="32" t="n">
        <v>9</v>
      </c>
      <c r="K48" s="33"/>
      <c r="L48" s="21" t="n">
        <f aca="false">SUM(D48:K48)</f>
        <v>46</v>
      </c>
      <c r="M48" s="32" t="n">
        <v>6</v>
      </c>
      <c r="N48" s="32" t="n">
        <v>11</v>
      </c>
      <c r="O48" s="32" t="n">
        <v>9</v>
      </c>
      <c r="P48" s="32" t="n">
        <v>7</v>
      </c>
      <c r="Q48" s="32" t="n">
        <v>8</v>
      </c>
      <c r="R48" s="32" t="n">
        <v>6</v>
      </c>
      <c r="S48" s="32" t="n">
        <v>11</v>
      </c>
      <c r="T48" s="36"/>
      <c r="U48" s="22" t="n">
        <f aca="false">SUM(L48:T48)</f>
        <v>104</v>
      </c>
      <c r="V48" s="17" t="s">
        <v>78</v>
      </c>
      <c r="X48" s="24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</row>
    <row r="49" s="2" customFormat="true" ht="15" hidden="false" customHeight="true" outlineLevel="0" collapsed="false">
      <c r="A49" s="5" t="n">
        <v>7</v>
      </c>
      <c r="B49" s="25" t="s">
        <v>79</v>
      </c>
      <c r="C49" s="32"/>
      <c r="D49" s="32" t="n">
        <v>4</v>
      </c>
      <c r="E49" s="32" t="n">
        <v>11</v>
      </c>
      <c r="F49" s="32" t="n">
        <v>6</v>
      </c>
      <c r="G49" s="32" t="n">
        <v>9</v>
      </c>
      <c r="H49" s="32" t="n">
        <v>5</v>
      </c>
      <c r="I49" s="32" t="n">
        <v>6</v>
      </c>
      <c r="J49" s="32" t="n">
        <v>1</v>
      </c>
      <c r="K49" s="33"/>
      <c r="L49" s="21" t="n">
        <f aca="false">SUM(D49:K49)</f>
        <v>42</v>
      </c>
      <c r="M49" s="32" t="n">
        <v>9</v>
      </c>
      <c r="N49" s="32" t="n">
        <v>10</v>
      </c>
      <c r="O49" s="32" t="n">
        <v>5</v>
      </c>
      <c r="P49" s="32" t="n">
        <v>9</v>
      </c>
      <c r="Q49" s="32" t="n">
        <v>4</v>
      </c>
      <c r="R49" s="32" t="n">
        <v>5</v>
      </c>
      <c r="S49" s="32" t="n">
        <v>5</v>
      </c>
      <c r="T49" s="33"/>
      <c r="U49" s="22" t="n">
        <f aca="false">SUM(L49:T49)</f>
        <v>89</v>
      </c>
      <c r="V49" s="25" t="s">
        <v>79</v>
      </c>
      <c r="W49" s="2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</row>
    <row r="50" customFormat="false" ht="15" hidden="false" customHeight="true" outlineLevel="0" collapsed="false">
      <c r="A50" s="1" t="n">
        <v>8</v>
      </c>
      <c r="B50" s="25" t="s">
        <v>80</v>
      </c>
      <c r="C50" s="31" t="s">
        <v>29</v>
      </c>
      <c r="D50" s="32" t="n">
        <v>2</v>
      </c>
      <c r="E50" s="32" t="n">
        <v>5</v>
      </c>
      <c r="F50" s="32" t="n">
        <v>9</v>
      </c>
      <c r="G50" s="32" t="n">
        <v>8</v>
      </c>
      <c r="H50" s="32" t="n">
        <v>5</v>
      </c>
      <c r="I50" s="32" t="n">
        <v>11</v>
      </c>
      <c r="J50" s="32" t="n">
        <v>0</v>
      </c>
      <c r="K50" s="33"/>
      <c r="L50" s="21" t="n">
        <f aca="false">SUM(D50:K50)</f>
        <v>40</v>
      </c>
      <c r="M50" s="32" t="n">
        <v>3</v>
      </c>
      <c r="N50" s="32" t="n">
        <v>6</v>
      </c>
      <c r="O50" s="32" t="n">
        <v>8</v>
      </c>
      <c r="P50" s="32" t="n">
        <v>2</v>
      </c>
      <c r="Q50" s="32" t="n">
        <v>4</v>
      </c>
      <c r="R50" s="32" t="n">
        <v>4</v>
      </c>
      <c r="S50" s="32" t="n">
        <v>0</v>
      </c>
      <c r="T50" s="33"/>
      <c r="U50" s="22" t="n">
        <f aca="false">SUM(L50:T50)</f>
        <v>67</v>
      </c>
      <c r="V50" s="25" t="s">
        <v>80</v>
      </c>
      <c r="X50" s="24"/>
    </row>
    <row r="51" customFormat="false" ht="15" hidden="false" customHeight="true" outlineLevel="0" collapsed="false">
      <c r="A51" s="15"/>
      <c r="B51" s="12"/>
      <c r="D51" s="5"/>
      <c r="E51" s="5"/>
      <c r="F51" s="5"/>
      <c r="G51" s="5"/>
      <c r="H51" s="5"/>
      <c r="I51" s="5"/>
      <c r="J51" s="43"/>
      <c r="K51" s="43"/>
      <c r="L51" s="43"/>
      <c r="M51" s="5"/>
      <c r="N51" s="5"/>
      <c r="O51" s="5"/>
      <c r="P51" s="5"/>
      <c r="Q51" s="5"/>
      <c r="R51" s="5"/>
      <c r="S51" s="5"/>
      <c r="T51" s="5"/>
      <c r="V51" s="12"/>
      <c r="W51" s="15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</row>
    <row r="52" customFormat="false" ht="12.75" hidden="false" customHeight="false" outlineLevel="0" collapsed="false">
      <c r="B52" s="12"/>
      <c r="J52" s="45"/>
      <c r="K52" s="45"/>
      <c r="V52" s="12"/>
    </row>
    <row r="53" customFormat="false" ht="26.25" hidden="false" customHeight="false" outlineLevel="0" collapsed="false">
      <c r="J53" s="46" t="s">
        <v>81</v>
      </c>
      <c r="K53" s="46"/>
      <c r="Q53" s="13"/>
      <c r="R53" s="47"/>
      <c r="S53" s="9"/>
      <c r="T53" s="9" t="s">
        <v>82</v>
      </c>
      <c r="U53" s="10"/>
    </row>
    <row r="55" customFormat="false" ht="12.75" hidden="false" customHeight="false" outlineLevel="0" collapsed="false">
      <c r="B55" s="12"/>
      <c r="V55" s="12"/>
    </row>
    <row r="56" customFormat="false" ht="12.75" hidden="false" customHeight="false" outlineLevel="0" collapsed="false">
      <c r="B56" s="12"/>
      <c r="V56" s="12"/>
    </row>
    <row r="57" customFormat="false" ht="12.75" hidden="false" customHeight="false" outlineLevel="0" collapsed="false">
      <c r="B57" s="12"/>
      <c r="V57" s="12"/>
    </row>
  </sheetData>
  <hyperlinks>
    <hyperlink ref="P2" r:id="rId1" display="www.westchesterputnamdartleague.com"/>
    <hyperlink ref="D39" r:id="rId2" display="www.westchesterputnamdartleague.com"/>
  </hyperlinks>
  <printOptions headings="false" gridLines="false" gridLinesSet="true" horizontalCentered="false" verticalCentered="false"/>
  <pageMargins left="0.75" right="0.170138888888889" top="0.520138888888889" bottom="0.47986111111111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28"/>
    <col collapsed="false" customWidth="true" hidden="false" outlineLevel="0" max="2" min="2" style="1" width="36.42"/>
    <col collapsed="false" customWidth="true" hidden="false" outlineLevel="0" max="3" min="3" style="1" width="13.41"/>
    <col collapsed="false" customWidth="true" hidden="false" outlineLevel="0" max="4" min="4" style="1" width="34.41"/>
    <col collapsed="false" customWidth="true" hidden="false" outlineLevel="0" max="5" min="5" style="1" width="11.28"/>
    <col collapsed="false" customWidth="true" hidden="false" outlineLevel="0" max="6" min="6" style="1" width="81.28"/>
  </cols>
  <sheetData>
    <row r="1" customFormat="false" ht="12.75" hidden="false" customHeight="false" outlineLevel="0" collapsed="false">
      <c r="B1" s="5"/>
      <c r="D1" s="15"/>
    </row>
    <row r="2" customFormat="false" ht="13.5" hidden="false" customHeight="false" outlineLevel="0" collapsed="false"/>
    <row r="3" customFormat="false" ht="13.5" hidden="false" customHeight="false" outlineLevel="0" collapsed="false">
      <c r="A3" s="48"/>
      <c r="B3" s="49" t="s">
        <v>83</v>
      </c>
      <c r="C3" s="49" t="s">
        <v>84</v>
      </c>
      <c r="D3" s="50" t="s">
        <v>85</v>
      </c>
      <c r="E3" s="49" t="s">
        <v>86</v>
      </c>
      <c r="F3" s="51" t="s">
        <v>87</v>
      </c>
    </row>
    <row r="4" s="56" customFormat="true" ht="15" hidden="false" customHeight="true" outlineLevel="0" collapsed="false">
      <c r="A4" s="52" t="n">
        <v>1</v>
      </c>
      <c r="B4" s="53"/>
      <c r="C4" s="54"/>
      <c r="D4" s="53"/>
      <c r="E4" s="54"/>
      <c r="F4" s="55"/>
    </row>
    <row r="5" s="56" customFormat="true" ht="15" hidden="false" customHeight="true" outlineLevel="0" collapsed="false">
      <c r="A5" s="57" t="n">
        <v>2</v>
      </c>
      <c r="B5" s="53"/>
      <c r="C5" s="54"/>
      <c r="D5" s="53"/>
      <c r="E5" s="54"/>
      <c r="F5" s="55"/>
    </row>
    <row r="6" s="56" customFormat="true" ht="15" hidden="false" customHeight="true" outlineLevel="0" collapsed="false">
      <c r="A6" s="57" t="n">
        <v>3</v>
      </c>
      <c r="B6" s="53"/>
      <c r="C6" s="54"/>
      <c r="D6" s="53"/>
      <c r="E6" s="54"/>
      <c r="F6" s="55"/>
    </row>
    <row r="7" s="56" customFormat="true" ht="14.25" hidden="false" customHeight="true" outlineLevel="0" collapsed="false">
      <c r="A7" s="57" t="n">
        <v>4</v>
      </c>
      <c r="B7" s="53"/>
      <c r="C7" s="54"/>
      <c r="D7" s="53"/>
      <c r="E7" s="54"/>
      <c r="F7" s="55"/>
    </row>
    <row r="8" s="56" customFormat="true" ht="15" hidden="false" customHeight="true" outlineLevel="0" collapsed="false">
      <c r="A8" s="57" t="n">
        <v>5</v>
      </c>
      <c r="B8" s="53"/>
      <c r="C8" s="54"/>
      <c r="D8" s="53"/>
      <c r="E8" s="54"/>
      <c r="F8" s="55"/>
    </row>
    <row r="9" s="56" customFormat="true" ht="15.75" hidden="false" customHeight="true" outlineLevel="0" collapsed="false">
      <c r="A9" s="57" t="n">
        <v>6</v>
      </c>
      <c r="B9" s="53"/>
      <c r="C9" s="54"/>
      <c r="D9" s="53"/>
      <c r="E9" s="54"/>
      <c r="F9" s="55"/>
    </row>
    <row r="10" s="56" customFormat="true" ht="15" hidden="false" customHeight="true" outlineLevel="0" collapsed="false">
      <c r="A10" s="57" t="n">
        <v>7</v>
      </c>
      <c r="B10" s="53"/>
      <c r="C10" s="54"/>
      <c r="D10" s="53"/>
      <c r="E10" s="54"/>
      <c r="F10" s="55"/>
    </row>
    <row r="11" s="56" customFormat="true" ht="15" hidden="false" customHeight="true" outlineLevel="0" collapsed="false">
      <c r="A11" s="57" t="n">
        <v>8</v>
      </c>
      <c r="B11" s="53"/>
      <c r="C11" s="54"/>
      <c r="D11" s="53"/>
      <c r="E11" s="54"/>
      <c r="F11" s="55"/>
    </row>
    <row r="12" s="56" customFormat="true" ht="15" hidden="false" customHeight="true" outlineLevel="0" collapsed="false">
      <c r="A12" s="57" t="n">
        <v>9</v>
      </c>
      <c r="B12" s="53"/>
      <c r="C12" s="54"/>
      <c r="D12" s="53"/>
      <c r="E12" s="54"/>
      <c r="F12" s="55"/>
    </row>
    <row r="13" s="56" customFormat="true" ht="15" hidden="false" customHeight="true" outlineLevel="0" collapsed="false">
      <c r="A13" s="57" t="n">
        <v>10</v>
      </c>
      <c r="B13" s="53"/>
      <c r="C13" s="54"/>
      <c r="D13" s="53"/>
      <c r="E13" s="54"/>
      <c r="F13" s="55"/>
    </row>
    <row r="14" s="56" customFormat="true" ht="15" hidden="false" customHeight="true" outlineLevel="0" collapsed="false">
      <c r="A14" s="57" t="n">
        <v>11</v>
      </c>
      <c r="B14" s="53"/>
      <c r="C14" s="54"/>
      <c r="D14" s="53"/>
      <c r="E14" s="54"/>
      <c r="F14" s="55"/>
    </row>
    <row r="15" s="56" customFormat="true" ht="15" hidden="false" customHeight="true" outlineLevel="0" collapsed="false">
      <c r="A15" s="57" t="n">
        <v>12</v>
      </c>
      <c r="B15" s="53"/>
      <c r="C15" s="54"/>
      <c r="D15" s="53"/>
      <c r="E15" s="54"/>
      <c r="F15" s="55"/>
    </row>
    <row r="16" s="56" customFormat="true" ht="15" hidden="false" customHeight="true" outlineLevel="0" collapsed="false">
      <c r="A16" s="57" t="n">
        <v>13</v>
      </c>
      <c r="B16" s="53"/>
      <c r="C16" s="54"/>
      <c r="D16" s="53"/>
      <c r="E16" s="54"/>
      <c r="F16" s="55"/>
    </row>
    <row r="17" s="56" customFormat="true" ht="15" hidden="false" customHeight="true" outlineLevel="0" collapsed="false">
      <c r="A17" s="57" t="n">
        <v>14</v>
      </c>
      <c r="B17" s="53"/>
      <c r="C17" s="54"/>
      <c r="D17" s="53"/>
      <c r="E17" s="54"/>
      <c r="F17" s="55"/>
    </row>
    <row r="18" s="56" customFormat="true" ht="15" hidden="false" customHeight="true" outlineLevel="0" collapsed="false">
      <c r="A18" s="57" t="n">
        <v>15</v>
      </c>
      <c r="B18" s="53"/>
      <c r="C18" s="54"/>
      <c r="D18" s="53"/>
      <c r="E18" s="54"/>
      <c r="F18" s="55"/>
    </row>
    <row r="19" s="56" customFormat="true" ht="15" hidden="false" customHeight="true" outlineLevel="0" collapsed="false">
      <c r="A19" s="57" t="n">
        <v>16</v>
      </c>
      <c r="B19" s="53"/>
      <c r="C19" s="54"/>
      <c r="D19" s="53"/>
      <c r="E19" s="54"/>
      <c r="F19" s="55"/>
    </row>
    <row r="20" s="56" customFormat="true" ht="15" hidden="false" customHeight="true" outlineLevel="0" collapsed="false">
      <c r="A20" s="57" t="n">
        <v>17</v>
      </c>
      <c r="B20" s="58"/>
      <c r="C20" s="54"/>
      <c r="D20" s="53"/>
      <c r="E20" s="54"/>
      <c r="F20" s="55"/>
    </row>
    <row r="21" s="56" customFormat="true" ht="18.4" hidden="false" customHeight="true" outlineLevel="0" collapsed="false">
      <c r="A21" s="57" t="n">
        <v>18</v>
      </c>
      <c r="B21" s="53"/>
      <c r="C21" s="54"/>
      <c r="D21" s="53"/>
      <c r="E21" s="54"/>
      <c r="F21" s="55"/>
    </row>
    <row r="22" s="56" customFormat="true" ht="15" hidden="false" customHeight="true" outlineLevel="0" collapsed="false">
      <c r="A22" s="57" t="n">
        <v>19</v>
      </c>
      <c r="B22" s="53"/>
      <c r="C22" s="54"/>
      <c r="D22" s="53"/>
      <c r="E22" s="54"/>
      <c r="F22" s="55"/>
    </row>
    <row r="23" s="56" customFormat="true" ht="15" hidden="false" customHeight="true" outlineLevel="0" collapsed="false">
      <c r="A23" s="57" t="n">
        <v>20</v>
      </c>
      <c r="B23" s="53"/>
      <c r="C23" s="54"/>
      <c r="D23" s="53"/>
      <c r="E23" s="54"/>
      <c r="F23" s="55"/>
    </row>
    <row r="24" s="56" customFormat="true" ht="15" hidden="false" customHeight="true" outlineLevel="0" collapsed="false">
      <c r="A24" s="57" t="n">
        <v>21</v>
      </c>
      <c r="B24" s="53"/>
      <c r="C24" s="54"/>
      <c r="D24" s="53"/>
      <c r="E24" s="54"/>
      <c r="F24" s="55"/>
    </row>
    <row r="25" s="56" customFormat="true" ht="15" hidden="false" customHeight="true" outlineLevel="0" collapsed="false">
      <c r="A25" s="57" t="n">
        <v>22</v>
      </c>
      <c r="B25" s="53"/>
      <c r="C25" s="54"/>
      <c r="D25" s="53"/>
      <c r="E25" s="54"/>
      <c r="F25" s="55"/>
    </row>
    <row r="26" s="56" customFormat="true" ht="15" hidden="false" customHeight="true" outlineLevel="0" collapsed="false">
      <c r="A26" s="57" t="n">
        <v>23</v>
      </c>
      <c r="B26" s="53"/>
      <c r="C26" s="54"/>
      <c r="D26" s="53"/>
      <c r="E26" s="54"/>
      <c r="F26" s="55"/>
    </row>
    <row r="27" s="56" customFormat="true" ht="15" hidden="false" customHeight="true" outlineLevel="0" collapsed="false">
      <c r="A27" s="57" t="n">
        <v>24</v>
      </c>
      <c r="B27" s="53"/>
      <c r="C27" s="54"/>
      <c r="D27" s="53"/>
      <c r="E27" s="54"/>
      <c r="F27" s="55"/>
    </row>
    <row r="28" s="56" customFormat="true" ht="15" hidden="false" customHeight="true" outlineLevel="0" collapsed="false">
      <c r="A28" s="57" t="n">
        <v>25</v>
      </c>
      <c r="B28" s="53"/>
      <c r="C28" s="54"/>
      <c r="D28" s="53"/>
      <c r="E28" s="54"/>
      <c r="F28" s="55"/>
    </row>
    <row r="29" s="56" customFormat="true" ht="15" hidden="false" customHeight="true" outlineLevel="0" collapsed="false">
      <c r="A29" s="57" t="n">
        <v>26</v>
      </c>
      <c r="B29" s="53"/>
      <c r="C29" s="54"/>
      <c r="D29" s="53"/>
      <c r="E29" s="54"/>
      <c r="F29" s="55"/>
    </row>
    <row r="30" s="56" customFormat="true" ht="15" hidden="false" customHeight="true" outlineLevel="0" collapsed="false">
      <c r="A30" s="57" t="n">
        <v>27</v>
      </c>
      <c r="B30" s="53"/>
      <c r="C30" s="54"/>
      <c r="D30" s="53"/>
      <c r="E30" s="54"/>
      <c r="F30" s="55"/>
    </row>
    <row r="31" s="56" customFormat="true" ht="15" hidden="false" customHeight="true" outlineLevel="0" collapsed="false">
      <c r="A31" s="57" t="n">
        <v>28</v>
      </c>
      <c r="B31" s="53"/>
      <c r="C31" s="54"/>
      <c r="D31" s="53"/>
      <c r="E31" s="54"/>
      <c r="F31" s="55"/>
    </row>
    <row r="32" s="56" customFormat="true" ht="15" hidden="false" customHeight="true" outlineLevel="0" collapsed="false">
      <c r="A32" s="57" t="n">
        <v>29</v>
      </c>
      <c r="B32" s="53"/>
      <c r="C32" s="54"/>
      <c r="D32" s="53"/>
      <c r="E32" s="54"/>
      <c r="F32" s="55"/>
    </row>
    <row r="33" s="56" customFormat="true" ht="15" hidden="false" customHeight="true" outlineLevel="0" collapsed="false">
      <c r="A33" s="57" t="n">
        <v>30</v>
      </c>
      <c r="B33" s="53"/>
      <c r="C33" s="54"/>
      <c r="D33" s="53"/>
      <c r="E33" s="54"/>
      <c r="F33" s="55"/>
    </row>
    <row r="34" s="56" customFormat="true" ht="15" hidden="false" customHeight="true" outlineLevel="0" collapsed="false">
      <c r="A34" s="57" t="n">
        <v>31</v>
      </c>
      <c r="B34" s="53"/>
      <c r="C34" s="54"/>
      <c r="D34" s="53"/>
      <c r="E34" s="54"/>
      <c r="F34" s="55"/>
    </row>
    <row r="35" s="56" customFormat="true" ht="15" hidden="false" customHeight="true" outlineLevel="0" collapsed="false">
      <c r="A35" s="57" t="n">
        <v>32</v>
      </c>
      <c r="B35" s="59"/>
      <c r="C35" s="60"/>
      <c r="D35" s="59"/>
      <c r="E35" s="60"/>
      <c r="F35" s="55"/>
    </row>
    <row r="36" s="56" customFormat="true" ht="15" hidden="false" customHeight="true" outlineLevel="0" collapsed="false">
      <c r="A36" s="57" t="n">
        <v>33</v>
      </c>
      <c r="B36" s="53"/>
      <c r="C36" s="60"/>
      <c r="D36" s="53"/>
      <c r="E36" s="60"/>
      <c r="F36" s="55"/>
    </row>
    <row r="37" s="56" customFormat="true" ht="15" hidden="false" customHeight="true" outlineLevel="0" collapsed="false">
      <c r="A37" s="57" t="n">
        <v>34</v>
      </c>
      <c r="B37" s="53"/>
      <c r="C37" s="60"/>
      <c r="D37" s="59"/>
      <c r="E37" s="60"/>
      <c r="F37" s="55"/>
    </row>
    <row r="38" s="56" customFormat="true" ht="15" hidden="false" customHeight="true" outlineLevel="0" collapsed="false">
      <c r="A38" s="57" t="n">
        <v>35</v>
      </c>
      <c r="B38" s="53"/>
      <c r="C38" s="60"/>
      <c r="D38" s="53"/>
      <c r="E38" s="60"/>
      <c r="F38" s="61"/>
    </row>
    <row r="39" s="56" customFormat="true" ht="15" hidden="false" customHeight="true" outlineLevel="0" collapsed="false">
      <c r="A39" s="57" t="n">
        <v>36</v>
      </c>
      <c r="B39" s="53"/>
      <c r="C39" s="60"/>
      <c r="D39" s="53"/>
      <c r="E39" s="60"/>
      <c r="F39" s="55"/>
    </row>
    <row r="40" s="56" customFormat="true" ht="15" hidden="false" customHeight="true" outlineLevel="0" collapsed="false">
      <c r="A40" s="57" t="n">
        <v>37</v>
      </c>
      <c r="B40" s="53"/>
      <c r="C40" s="60"/>
      <c r="D40" s="53"/>
      <c r="E40" s="60"/>
      <c r="F40" s="55"/>
    </row>
    <row r="41" s="56" customFormat="true" ht="15" hidden="false" customHeight="true" outlineLevel="0" collapsed="false">
      <c r="A41" s="57" t="n">
        <v>38</v>
      </c>
      <c r="B41" s="59"/>
      <c r="C41" s="60"/>
      <c r="D41" s="59"/>
      <c r="E41" s="60"/>
      <c r="F41" s="61"/>
    </row>
    <row r="42" customFormat="false" ht="12.75" hidden="false" customHeight="false" outlineLevel="0" collapsed="false">
      <c r="A42" s="62" t="n">
        <v>39</v>
      </c>
      <c r="B42" s="13"/>
      <c r="C42" s="63"/>
      <c r="D42" s="13"/>
      <c r="E42" s="63"/>
      <c r="F42" s="64"/>
    </row>
    <row r="43" customFormat="false" ht="13.5" hidden="false" customHeight="false" outlineLevel="0" collapsed="false">
      <c r="A43" s="65" t="n">
        <v>40</v>
      </c>
      <c r="B43" s="66"/>
      <c r="C43" s="67"/>
      <c r="D43" s="66"/>
      <c r="E43" s="67"/>
      <c r="F43" s="68"/>
    </row>
    <row r="44" customFormat="false" ht="13.5" hidden="false" customHeight="false" outlineLevel="0" collapsed="false">
      <c r="A44" s="1"/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1T05:30:20Z</dcterms:created>
  <dc:creator>David Reese</dc:creator>
  <dc:description/>
  <dc:language>en-US</dc:language>
  <cp:lastModifiedBy>William R</cp:lastModifiedBy>
  <cp:lastPrinted>2024-09-15T23:25:46Z</cp:lastPrinted>
  <dcterms:modified xsi:type="dcterms:W3CDTF">2024-12-12T02:42:15Z</dcterms:modified>
  <cp:revision>0</cp:revision>
  <dc:subject/>
  <dc:title/>
</cp:coreProperties>
</file>