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 League" sheetId="1" state="visible" r:id="rId2"/>
    <sheet name="B Green" sheetId="2" state="visible" r:id="rId3"/>
    <sheet name="B Blue" sheetId="3" state="visible" r:id="rId4"/>
    <sheet name="C Green" sheetId="4" state="visible" r:id="rId5"/>
    <sheet name="C Blue" sheetId="5" state="visible" r:id="rId6"/>
    <sheet name="Highlights" sheetId="6" state="visible" r:id="rId7"/>
    <sheet name="." sheetId="7" state="visible" r:id="rId8"/>
    <sheet name=".." sheetId="8" state="visible" r:id="rId9"/>
  </sheets>
  <definedNames>
    <definedName function="false" hidden="false" localSheetId="7" name="_xlnm.Print_Area" vbProcedure="false">'..'!$A$1:$U$33</definedName>
    <definedName function="false" hidden="false" localSheetId="0" name="_xlnm.Print_Area" vbProcedure="false">'A League'!$A$1:$U$55</definedName>
    <definedName function="false" hidden="false" localSheetId="2" name="_xlnm.Print_Area" vbProcedure="false">'B Blue'!$A$1:$U$54</definedName>
    <definedName function="false" hidden="false" localSheetId="1" name="_xlnm.Print_Area" vbProcedure="false">'B Green'!$A$1:$U$54</definedName>
    <definedName function="false" hidden="false" localSheetId="4" name="_xlnm.Print_Area" vbProcedure="false">'C Blue'!$A$1:$U$47</definedName>
    <definedName function="false" hidden="false" localSheetId="3" name="_xlnm.Print_Area" vbProcedure="false">'C Green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502">
  <si>
    <t xml:space="preserve">A League-7 weeks needed to qualify for playoffs</t>
  </si>
  <si>
    <t xml:space="preserve">Name</t>
  </si>
  <si>
    <t xml:space="preserve">Team</t>
  </si>
  <si>
    <t xml:space="preserve">Win %</t>
  </si>
  <si>
    <t xml:space="preserve">Singles C</t>
  </si>
  <si>
    <t xml:space="preserve">Singles 501</t>
  </si>
  <si>
    <t xml:space="preserve">D Cricket</t>
  </si>
  <si>
    <t xml:space="preserve">D 501</t>
  </si>
  <si>
    <t xml:space="preserve">Special Marks</t>
  </si>
  <si>
    <t xml:space="preserve">Game Points</t>
  </si>
  <si>
    <t xml:space="preserve">All Stars</t>
  </si>
  <si>
    <t xml:space="preserve">Total</t>
  </si>
  <si>
    <t xml:space="preserve">Weeks Played</t>
  </si>
  <si>
    <t xml:space="preserve">Games Played</t>
  </si>
  <si>
    <t xml:space="preserve">Average</t>
  </si>
  <si>
    <t xml:space="preserve">Best Week</t>
  </si>
  <si>
    <t xml:space="preserve">Brian Lamberti*</t>
  </si>
  <si>
    <t xml:space="preserve">Red Mill's Rowdies</t>
  </si>
  <si>
    <t xml:space="preserve">C9</t>
  </si>
  <si>
    <t xml:space="preserve">Dennis Cavanagh</t>
  </si>
  <si>
    <t xml:space="preserve">Mahopac Inn Eliminators</t>
  </si>
  <si>
    <t xml:space="preserve">Frank Nostro*</t>
  </si>
  <si>
    <t xml:space="preserve">Pub Rebels</t>
  </si>
  <si>
    <t xml:space="preserve">John Bell</t>
  </si>
  <si>
    <t xml:space="preserve">Mahopac Inn Six Shooters</t>
  </si>
  <si>
    <t xml:space="preserve">Chris Stoll</t>
  </si>
  <si>
    <t xml:space="preserve">Red Line Roadhouse</t>
  </si>
  <si>
    <t xml:space="preserve">Manny Guevara</t>
  </si>
  <si>
    <t xml:space="preserve">Back 9 Eagles</t>
  </si>
  <si>
    <t xml:space="preserve">C9(2x)</t>
  </si>
  <si>
    <t xml:space="preserve">Jimmy Caputo</t>
  </si>
  <si>
    <t xml:space="preserve">Fulgum's Nothing but BULL</t>
  </si>
  <si>
    <t xml:space="preserve">Johnny Politi</t>
  </si>
  <si>
    <t xml:space="preserve">Marc Bailey</t>
  </si>
  <si>
    <t xml:space="preserve">Fabien Goudreau</t>
  </si>
  <si>
    <t xml:space="preserve">Jason Omboni</t>
  </si>
  <si>
    <t xml:space="preserve">Dave Reese*</t>
  </si>
  <si>
    <t xml:space="preserve">Dean Maykut</t>
  </si>
  <si>
    <t xml:space="preserve">Mark Treanor</t>
  </si>
  <si>
    <t xml:space="preserve">Larry Caputo</t>
  </si>
  <si>
    <t xml:space="preserve">Victor Spaccarelli</t>
  </si>
  <si>
    <t xml:space="preserve">Liam McElroy</t>
  </si>
  <si>
    <t xml:space="preserve">Tim Farrell Jr.</t>
  </si>
  <si>
    <t xml:space="preserve">Neil McLoughlin</t>
  </si>
  <si>
    <t xml:space="preserve">T80(2x)</t>
  </si>
  <si>
    <t xml:space="preserve">Sean Farrell</t>
  </si>
  <si>
    <t xml:space="preserve">Mike Miller</t>
  </si>
  <si>
    <t xml:space="preserve">Mark Mangino</t>
  </si>
  <si>
    <t xml:space="preserve">Joe Girolamo</t>
  </si>
  <si>
    <t xml:space="preserve">T80</t>
  </si>
  <si>
    <t xml:space="preserve">Anthony Belloise</t>
  </si>
  <si>
    <t xml:space="preserve">Chris Rivas</t>
  </si>
  <si>
    <t xml:space="preserve">Rich Tardio</t>
  </si>
  <si>
    <t xml:space="preserve">Billy Navarra</t>
  </si>
  <si>
    <t xml:space="preserve">Mike Hambo</t>
  </si>
  <si>
    <t xml:space="preserve">Joe Delgrosso</t>
  </si>
  <si>
    <t xml:space="preserve">Tom Irwin</t>
  </si>
  <si>
    <t xml:space="preserve">Jerry Dunn</t>
  </si>
  <si>
    <t xml:space="preserve">Joe Seijo</t>
  </si>
  <si>
    <t xml:space="preserve">Justin Haroldson</t>
  </si>
  <si>
    <t xml:space="preserve">Back 9 Under the Radar</t>
  </si>
  <si>
    <t xml:space="preserve">Kevin Quinn</t>
  </si>
  <si>
    <t xml:space="preserve">Jose Rodriguez</t>
  </si>
  <si>
    <t xml:space="preserve">Bob Tash</t>
  </si>
  <si>
    <t xml:space="preserve">Anthony Piciocchi</t>
  </si>
  <si>
    <t xml:space="preserve">Jimmy Quinn</t>
  </si>
  <si>
    <t xml:space="preserve">Bobby Davis Jr.</t>
  </si>
  <si>
    <t xml:space="preserve">Doug Falcone</t>
  </si>
  <si>
    <t xml:space="preserve">Brian Burke</t>
  </si>
  <si>
    <t xml:space="preserve">Tee Jay</t>
  </si>
  <si>
    <t xml:space="preserve">Jason Longobardi</t>
  </si>
  <si>
    <t xml:space="preserve">Matt Mohan</t>
  </si>
  <si>
    <t xml:space="preserve">Bob Davis</t>
  </si>
  <si>
    <t xml:space="preserve">John Myers</t>
  </si>
  <si>
    <t xml:space="preserve">Al DePierro</t>
  </si>
  <si>
    <t xml:space="preserve">Jim Stottlar</t>
  </si>
  <si>
    <t xml:space="preserve">Scott Fredriksen</t>
  </si>
  <si>
    <t xml:space="preserve">Ken Giuliano</t>
  </si>
  <si>
    <t xml:space="preserve">Steve Proctor</t>
  </si>
  <si>
    <t xml:space="preserve">Matt Goewey</t>
  </si>
  <si>
    <t xml:space="preserve">Rich Turco</t>
  </si>
  <si>
    <t xml:space="preserve">Rich Seiferheld</t>
  </si>
  <si>
    <t xml:space="preserve">Paul Paolicelli</t>
  </si>
  <si>
    <t xml:space="preserve">Steve Feldman</t>
  </si>
  <si>
    <t xml:space="preserve">Eddie Mack</t>
  </si>
  <si>
    <t xml:space="preserve">Billy Chiacchia</t>
  </si>
  <si>
    <t xml:space="preserve">Nick Piperis</t>
  </si>
  <si>
    <t xml:space="preserve">Eric Larson</t>
  </si>
  <si>
    <t xml:space="preserve">Greg Tobin</t>
  </si>
  <si>
    <t xml:space="preserve">Marlyn Kopp</t>
  </si>
  <si>
    <t xml:space="preserve">Sal Paparlardo</t>
  </si>
  <si>
    <t xml:space="preserve">John O'Connell</t>
  </si>
  <si>
    <t xml:space="preserve">Linda Tash</t>
  </si>
  <si>
    <t xml:space="preserve">Julian Bonilla</t>
  </si>
  <si>
    <t xml:space="preserve">Connor Malone</t>
  </si>
  <si>
    <t xml:space="preserve">Matteo Zegarelli</t>
  </si>
  <si>
    <t xml:space="preserve">Deirdre Halpen</t>
  </si>
  <si>
    <t xml:space="preserve">Mike X Antonucci</t>
  </si>
  <si>
    <t xml:space="preserve">Laura Fallon</t>
  </si>
  <si>
    <t xml:space="preserve">Carissa Davis</t>
  </si>
  <si>
    <t xml:space="preserve">Tim Farrell Sr.</t>
  </si>
  <si>
    <t xml:space="preserve">Chrystal Smith</t>
  </si>
  <si>
    <t xml:space="preserve">Matteo Velardo</t>
  </si>
  <si>
    <t xml:space="preserve">John Wolf</t>
  </si>
  <si>
    <t xml:space="preserve">Dennis Cavanagh Sr.</t>
  </si>
  <si>
    <t xml:space="preserve">Tom Hughes</t>
  </si>
  <si>
    <t xml:space="preserve">0</t>
  </si>
  <si>
    <t xml:space="preserve">Sean Quinn</t>
  </si>
  <si>
    <t xml:space="preserve">George Holmes</t>
  </si>
  <si>
    <t xml:space="preserve">Chris Campbell</t>
  </si>
  <si>
    <t xml:space="preserve">Mike Pellettiere</t>
  </si>
  <si>
    <t xml:space="preserve">Ryan Post</t>
  </si>
  <si>
    <t xml:space="preserve">John Frantangelo</t>
  </si>
  <si>
    <t xml:space="preserve">Nick Barbaria</t>
  </si>
  <si>
    <t xml:space="preserve">Conor Joyce</t>
  </si>
  <si>
    <t xml:space="preserve">Chris Garibaldi </t>
  </si>
  <si>
    <t xml:space="preserve">Ernie Csak</t>
  </si>
  <si>
    <t xml:space="preserve">Chris Brennen</t>
  </si>
  <si>
    <t xml:space="preserve">Pat Breen</t>
  </si>
  <si>
    <t xml:space="preserve">-</t>
  </si>
  <si>
    <t xml:space="preserve">B League-7 weeks needed to qualify for playoffs</t>
  </si>
  <si>
    <t xml:space="preserve">Dan Masserman</t>
  </si>
  <si>
    <t xml:space="preserve">Sunset Tuesday Boozeday</t>
  </si>
  <si>
    <t xml:space="preserve">Angelo Anzano</t>
  </si>
  <si>
    <t xml:space="preserve">Foley's Dead Rabbits</t>
  </si>
  <si>
    <t xml:space="preserve">James Cirocco</t>
  </si>
  <si>
    <t xml:space="preserve">Sunset Firing Irish</t>
  </si>
  <si>
    <t xml:space="preserve">Chris Howerton</t>
  </si>
  <si>
    <t xml:space="preserve">Yorktown Sophisticated Lazer Party</t>
  </si>
  <si>
    <t xml:space="preserve">Ray Basli</t>
  </si>
  <si>
    <t xml:space="preserve">AJs Projectile Dysfunction</t>
  </si>
  <si>
    <t xml:space="preserve">Brian Morrarty</t>
  </si>
  <si>
    <t xml:space="preserve">Matt Eriquez</t>
  </si>
  <si>
    <t xml:space="preserve">Rob Bennett</t>
  </si>
  <si>
    <t xml:space="preserve">Brian Moylan</t>
  </si>
  <si>
    <t xml:space="preserve">Mike D'Angelone</t>
  </si>
  <si>
    <t xml:space="preserve">Jake Eidelman</t>
  </si>
  <si>
    <t xml:space="preserve">Neil Maloney</t>
  </si>
  <si>
    <t xml:space="preserve">Sunset No Ton Intended</t>
  </si>
  <si>
    <t xml:space="preserve">Brendan Hourihan</t>
  </si>
  <si>
    <t xml:space="preserve">Brodie's Dartbag Townies</t>
  </si>
  <si>
    <t xml:space="preserve">Jordan Cohn</t>
  </si>
  <si>
    <t xml:space="preserve">James Patierno</t>
  </si>
  <si>
    <t xml:space="preserve">Chris Tarr</t>
  </si>
  <si>
    <t xml:space="preserve">Mike Silvers</t>
  </si>
  <si>
    <t xml:space="preserve">Ian Conlin</t>
  </si>
  <si>
    <t xml:space="preserve">Eric Oakley</t>
  </si>
  <si>
    <t xml:space="preserve">Rich Sauther</t>
  </si>
  <si>
    <t xml:space="preserve">Red Mills Swiss Colony Beef Logs</t>
  </si>
  <si>
    <t xml:space="preserve">Mark Delahanty</t>
  </si>
  <si>
    <t xml:space="preserve">Craig Allen</t>
  </si>
  <si>
    <t xml:space="preserve">Eugene Burke</t>
  </si>
  <si>
    <t xml:space="preserve">Mike O'Connor</t>
  </si>
  <si>
    <t xml:space="preserve">Mark Hintz</t>
  </si>
  <si>
    <t xml:space="preserve">Bobby Teahan</t>
  </si>
  <si>
    <t xml:space="preserve">Kareem Holbrook</t>
  </si>
  <si>
    <t xml:space="preserve">Dan Rudolph</t>
  </si>
  <si>
    <t xml:space="preserve">Joe Ciucci</t>
  </si>
  <si>
    <t xml:space="preserve">Vinny Grippi</t>
  </si>
  <si>
    <t xml:space="preserve">Mike Iannucci</t>
  </si>
  <si>
    <t xml:space="preserve">Pat Kelly</t>
  </si>
  <si>
    <t xml:space="preserve">Ashley Bennett</t>
  </si>
  <si>
    <t xml:space="preserve">Paul Hintz</t>
  </si>
  <si>
    <t xml:space="preserve">Kevin Desharnais</t>
  </si>
  <si>
    <t xml:space="preserve">Dennis Duarte</t>
  </si>
  <si>
    <t xml:space="preserve">Lane Schorsch</t>
  </si>
  <si>
    <t xml:space="preserve">Mike Martelli</t>
  </si>
  <si>
    <t xml:space="preserve">Ken Fisher</t>
  </si>
  <si>
    <t xml:space="preserve">Angelo DeCarlo</t>
  </si>
  <si>
    <t xml:space="preserve">Dom Salvato</t>
  </si>
  <si>
    <t xml:space="preserve">Oscar Duarte</t>
  </si>
  <si>
    <t xml:space="preserve">Conor McDonough</t>
  </si>
  <si>
    <t xml:space="preserve">Artie Bofardi</t>
  </si>
  <si>
    <t xml:space="preserve">Matt Thoma</t>
  </si>
  <si>
    <t xml:space="preserve">Bart Sangiuolo</t>
  </si>
  <si>
    <t xml:space="preserve">Mitch Machado</t>
  </si>
  <si>
    <t xml:space="preserve">Blair Shulman</t>
  </si>
  <si>
    <t xml:space="preserve">Avery Sauther</t>
  </si>
  <si>
    <t xml:space="preserve">Casey Helf</t>
  </si>
  <si>
    <t xml:space="preserve">Rich Fazio</t>
  </si>
  <si>
    <t xml:space="preserve">Nicole McGee</t>
  </si>
  <si>
    <t xml:space="preserve">Andy Walsh</t>
  </si>
  <si>
    <t xml:space="preserve">Jordan Thoma</t>
  </si>
  <si>
    <t xml:space="preserve">Brian Moorehouse</t>
  </si>
  <si>
    <t xml:space="preserve">Joe Grimaldi</t>
  </si>
  <si>
    <t xml:space="preserve">Billy Connolly</t>
  </si>
  <si>
    <t xml:space="preserve">Danny Ishak</t>
  </si>
  <si>
    <t xml:space="preserve">George Longobardo</t>
  </si>
  <si>
    <t xml:space="preserve">Craig Pietrangelo</t>
  </si>
  <si>
    <t xml:space="preserve">John Moylan</t>
  </si>
  <si>
    <t xml:space="preserve">John Paul</t>
  </si>
  <si>
    <t xml:space="preserve">Sean Sheeran</t>
  </si>
  <si>
    <t xml:space="preserve">Vinny Zullo</t>
  </si>
  <si>
    <t xml:space="preserve">Rich Lee</t>
  </si>
  <si>
    <t xml:space="preserve">Tom Delaney</t>
  </si>
  <si>
    <t xml:space="preserve">John Drenga</t>
  </si>
  <si>
    <t xml:space="preserve">Matt Crossett</t>
  </si>
  <si>
    <t xml:space="preserve">Luke Oliveri</t>
  </si>
  <si>
    <t xml:space="preserve">Carmine Zullo</t>
  </si>
  <si>
    <t xml:space="preserve">Allen Browne</t>
  </si>
  <si>
    <t xml:space="preserve">Chris Serra</t>
  </si>
  <si>
    <t xml:space="preserve">Chris Telesco</t>
  </si>
  <si>
    <t xml:space="preserve">David Hintz</t>
  </si>
  <si>
    <t xml:space="preserve">Frank McGuigan</t>
  </si>
  <si>
    <t xml:space="preserve">Ian Scognamillo</t>
  </si>
  <si>
    <t xml:space="preserve">Andrew Marousek</t>
  </si>
  <si>
    <t xml:space="preserve">Luke Giumarro</t>
  </si>
  <si>
    <t xml:space="preserve">Lenny Cossette</t>
  </si>
  <si>
    <t xml:space="preserve">Dan Conway</t>
  </si>
  <si>
    <t xml:space="preserve">Michael Fellmeth</t>
  </si>
  <si>
    <t xml:space="preserve">Chris Souza</t>
  </si>
  <si>
    <t xml:space="preserve">James McDonough</t>
  </si>
  <si>
    <t xml:space="preserve">Pat Esposito</t>
  </si>
  <si>
    <t xml:space="preserve">Jeff Gardener</t>
  </si>
  <si>
    <t xml:space="preserve">Ian Kissel</t>
  </si>
  <si>
    <t xml:space="preserve">Paul Tripi*</t>
  </si>
  <si>
    <t xml:space="preserve">Tom and Jerrys More Shots!</t>
  </si>
  <si>
    <t xml:space="preserve">Tommy Santangelo</t>
  </si>
  <si>
    <t xml:space="preserve">Mahopac Inn Dead Shot</t>
  </si>
  <si>
    <t xml:space="preserve">Graham Bell*</t>
  </si>
  <si>
    <t xml:space="preserve">Brodie's Bandits</t>
  </si>
  <si>
    <t xml:space="preserve">Al Mann</t>
  </si>
  <si>
    <t xml:space="preserve">O'Connors Pog Mo Thoin</t>
  </si>
  <si>
    <t xml:space="preserve">John Baldini</t>
  </si>
  <si>
    <t xml:space="preserve">Pete Palumbo</t>
  </si>
  <si>
    <t xml:space="preserve">Mahopac Inn Splashers</t>
  </si>
  <si>
    <t xml:space="preserve">Benny Velez</t>
  </si>
  <si>
    <t xml:space="preserve">Yorktown Dirtbags</t>
  </si>
  <si>
    <t xml:space="preserve">James Petit</t>
  </si>
  <si>
    <t xml:space="preserve">Mike Marino</t>
  </si>
  <si>
    <t xml:space="preserve">Jeff New</t>
  </si>
  <si>
    <t xml:space="preserve">Red Mills Red Eyes</t>
  </si>
  <si>
    <t xml:space="preserve">Richie Pavone</t>
  </si>
  <si>
    <t xml:space="preserve">Corey Solow</t>
  </si>
  <si>
    <t xml:space="preserve">Chris Novielli</t>
  </si>
  <si>
    <t xml:space="preserve">Kevin Mann</t>
  </si>
  <si>
    <t xml:space="preserve">Sandy Liuzza</t>
  </si>
  <si>
    <t xml:space="preserve">Dan Covell</t>
  </si>
  <si>
    <t xml:space="preserve">Megan McKim</t>
  </si>
  <si>
    <t xml:space="preserve">Paul Vallencourt</t>
  </si>
  <si>
    <t xml:space="preserve">Mark Miranda</t>
  </si>
  <si>
    <t xml:space="preserve">Kevin O'Neill</t>
  </si>
  <si>
    <t xml:space="preserve">Mike Staib</t>
  </si>
  <si>
    <t xml:space="preserve">Angel Ayala Jr</t>
  </si>
  <si>
    <t xml:space="preserve">Chuck Graap</t>
  </si>
  <si>
    <t xml:space="preserve">Jeff Mason</t>
  </si>
  <si>
    <t xml:space="preserve">Brian Phillips</t>
  </si>
  <si>
    <t xml:space="preserve">Dwight Lawrence</t>
  </si>
  <si>
    <t xml:space="preserve">Keith Fernandez</t>
  </si>
  <si>
    <t xml:space="preserve">Lisa Kozuck</t>
  </si>
  <si>
    <t xml:space="preserve">Sean Carey</t>
  </si>
  <si>
    <t xml:space="preserve">Tommy Johannessen</t>
  </si>
  <si>
    <t xml:space="preserve">Carly Colberg</t>
  </si>
  <si>
    <t xml:space="preserve">Jimmy Lennox</t>
  </si>
  <si>
    <t xml:space="preserve">Alex Rodriguez</t>
  </si>
  <si>
    <t xml:space="preserve">Artie Tietz</t>
  </si>
  <si>
    <t xml:space="preserve">Jen Androvett</t>
  </si>
  <si>
    <t xml:space="preserve">Chris Heady</t>
  </si>
  <si>
    <t xml:space="preserve">Janet Ortner</t>
  </si>
  <si>
    <t xml:space="preserve">Jason Letteri</t>
  </si>
  <si>
    <t xml:space="preserve">Jen Tralongo</t>
  </si>
  <si>
    <t xml:space="preserve">Brian Ferrieri</t>
  </si>
  <si>
    <t xml:space="preserve">Rory Mann</t>
  </si>
  <si>
    <t xml:space="preserve">Jerry Fortugno</t>
  </si>
  <si>
    <t xml:space="preserve">Greg Murphy</t>
  </si>
  <si>
    <t xml:space="preserve">Dan Sheeran</t>
  </si>
  <si>
    <t xml:space="preserve">Rob Arndt</t>
  </si>
  <si>
    <t xml:space="preserve">Anthony Infantino</t>
  </si>
  <si>
    <t xml:space="preserve">Matt Russo</t>
  </si>
  <si>
    <t xml:space="preserve">Willie Mann</t>
  </si>
  <si>
    <t xml:space="preserve">Tibor Gyenzise</t>
  </si>
  <si>
    <t xml:space="preserve">Mike Martinez</t>
  </si>
  <si>
    <t xml:space="preserve">Manny Leggio</t>
  </si>
  <si>
    <t xml:space="preserve">Nancy Letteri</t>
  </si>
  <si>
    <t xml:space="preserve">Bob Crossett</t>
  </si>
  <si>
    <t xml:space="preserve">Fred Marclay</t>
  </si>
  <si>
    <t xml:space="preserve">Tom Kennedy</t>
  </si>
  <si>
    <t xml:space="preserve">Jesse Hitchcock</t>
  </si>
  <si>
    <t xml:space="preserve">Debbie Pikula</t>
  </si>
  <si>
    <t xml:space="preserve">Joe Hourihan</t>
  </si>
  <si>
    <t xml:space="preserve">Jackie Cervantes</t>
  </si>
  <si>
    <t xml:space="preserve">Sean O'Hara</t>
  </si>
  <si>
    <t xml:space="preserve">Rory Crumm</t>
  </si>
  <si>
    <t xml:space="preserve">Derek Riolo</t>
  </si>
  <si>
    <t xml:space="preserve">Bobby O'Connor</t>
  </si>
  <si>
    <t xml:space="preserve">Mario Marcellino</t>
  </si>
  <si>
    <t xml:space="preserve">Anthony Bailey</t>
  </si>
  <si>
    <t xml:space="preserve">Keith McLaughlin</t>
  </si>
  <si>
    <t xml:space="preserve">Bradley Stevens</t>
  </si>
  <si>
    <t xml:space="preserve">Manny Boya</t>
  </si>
  <si>
    <t xml:space="preserve">Mike Ryan</t>
  </si>
  <si>
    <t xml:space="preserve">Tommy Capalleo</t>
  </si>
  <si>
    <t xml:space="preserve">Alfed Mann</t>
  </si>
  <si>
    <t xml:space="preserve">Bill Staviski</t>
  </si>
  <si>
    <t xml:space="preserve">Andy Daros</t>
  </si>
  <si>
    <t xml:space="preserve">C League-7 weeks needed to qualify for playoffs</t>
  </si>
  <si>
    <t xml:space="preserve">Mike Nickerson</t>
  </si>
  <si>
    <t xml:space="preserve">Mahopac Inn KGB</t>
  </si>
  <si>
    <t xml:space="preserve">Chris Viola</t>
  </si>
  <si>
    <t xml:space="preserve">AJs A-Z</t>
  </si>
  <si>
    <t xml:space="preserve">Ed Matrejek</t>
  </si>
  <si>
    <t xml:space="preserve">Art Morin</t>
  </si>
  <si>
    <t xml:space="preserve">Mike Gualtiere</t>
  </si>
  <si>
    <t xml:space="preserve">Ed Lounsbury Jr.</t>
  </si>
  <si>
    <t xml:space="preserve">Brodie's III</t>
  </si>
  <si>
    <t xml:space="preserve">Buddy Schaible</t>
  </si>
  <si>
    <t xml:space="preserve">Frank Lopuzzo</t>
  </si>
  <si>
    <t xml:space="preserve">Ed Mitchell</t>
  </si>
  <si>
    <t xml:space="preserve">Fiddler's Bullshooters</t>
  </si>
  <si>
    <t xml:space="preserve">Kurt Kampp</t>
  </si>
  <si>
    <t xml:space="preserve">Jim Hajkowski</t>
  </si>
  <si>
    <t xml:space="preserve">Northwood Inn</t>
  </si>
  <si>
    <t xml:space="preserve">Paul Spence</t>
  </si>
  <si>
    <t xml:space="preserve">Lee Becker</t>
  </si>
  <si>
    <t xml:space="preserve">Anthony Romano</t>
  </si>
  <si>
    <t xml:space="preserve">Fabian Villa</t>
  </si>
  <si>
    <t xml:space="preserve">Wayne Tompkins</t>
  </si>
  <si>
    <t xml:space="preserve">James Pagano</t>
  </si>
  <si>
    <t xml:space="preserve">Dexter Sanchez</t>
  </si>
  <si>
    <t xml:space="preserve">Emerson Cargain</t>
  </si>
  <si>
    <t xml:space="preserve">Joe Rapisarda</t>
  </si>
  <si>
    <t xml:space="preserve">Sal Barbato</t>
  </si>
  <si>
    <t xml:space="preserve">Mike Gaffney</t>
  </si>
  <si>
    <t xml:space="preserve">Fiddler's Misfits</t>
  </si>
  <si>
    <t xml:space="preserve">John Krauss</t>
  </si>
  <si>
    <t xml:space="preserve">Sue Cogan</t>
  </si>
  <si>
    <t xml:space="preserve">Andy Zsiday</t>
  </si>
  <si>
    <t xml:space="preserve">Paul Burnside</t>
  </si>
  <si>
    <t xml:space="preserve">Chris Fitzmaurice</t>
  </si>
  <si>
    <t xml:space="preserve">Josh Carey</t>
  </si>
  <si>
    <t xml:space="preserve">Ryan Bay</t>
  </si>
  <si>
    <t xml:space="preserve">Anthony Piscopo Jr.</t>
  </si>
  <si>
    <t xml:space="preserve">Rob Hill</t>
  </si>
  <si>
    <t xml:space="preserve">James O'Grady</t>
  </si>
  <si>
    <t xml:space="preserve">Chris Crofoot</t>
  </si>
  <si>
    <t xml:space="preserve">Frank Triolo</t>
  </si>
  <si>
    <t xml:space="preserve">PJs Chasers</t>
  </si>
  <si>
    <t xml:space="preserve">Kurt Schweiger</t>
  </si>
  <si>
    <t xml:space="preserve">Nick DiOrio</t>
  </si>
  <si>
    <t xml:space="preserve">Vincent Benedette</t>
  </si>
  <si>
    <t xml:space="preserve">Mike Danalis</t>
  </si>
  <si>
    <t xml:space="preserve">Dante Bolton</t>
  </si>
  <si>
    <t xml:space="preserve">Kenny Sibajene</t>
  </si>
  <si>
    <t xml:space="preserve">Pat McGee</t>
  </si>
  <si>
    <t xml:space="preserve">George Gordon</t>
  </si>
  <si>
    <t xml:space="preserve">Dan Lerner</t>
  </si>
  <si>
    <t xml:space="preserve">Chuck Lowden</t>
  </si>
  <si>
    <t xml:space="preserve">John Danik</t>
  </si>
  <si>
    <t xml:space="preserve">Mike O'Riordan</t>
  </si>
  <si>
    <t xml:space="preserve">Damian McCrory</t>
  </si>
  <si>
    <t xml:space="preserve">Danee Wyka</t>
  </si>
  <si>
    <t xml:space="preserve">James Phillips</t>
  </si>
  <si>
    <t xml:space="preserve">Pat Duffy</t>
  </si>
  <si>
    <t xml:space="preserve">Tim McArdle</t>
  </si>
  <si>
    <t xml:space="preserve">Mike Rizzi</t>
  </si>
  <si>
    <t xml:space="preserve">Kristen Yozzo</t>
  </si>
  <si>
    <t xml:space="preserve">John Flynn</t>
  </si>
  <si>
    <t xml:space="preserve">Tom Feighery</t>
  </si>
  <si>
    <t xml:space="preserve">Mike Smith</t>
  </si>
  <si>
    <t xml:space="preserve">Tom Greehan</t>
  </si>
  <si>
    <t xml:space="preserve">David Smith</t>
  </si>
  <si>
    <t xml:space="preserve">Brittany Mullenix</t>
  </si>
  <si>
    <t xml:space="preserve">Bryana Sampson</t>
  </si>
  <si>
    <t xml:space="preserve">John DeChristopher</t>
  </si>
  <si>
    <t xml:space="preserve">Matt Segreti</t>
  </si>
  <si>
    <t xml:space="preserve">Mark Hunteman</t>
  </si>
  <si>
    <t xml:space="preserve">Joe Cancel</t>
  </si>
  <si>
    <t xml:space="preserve">Justin Brancaccio</t>
  </si>
  <si>
    <t xml:space="preserve">Rob Brennen</t>
  </si>
  <si>
    <t xml:space="preserve">George Marden</t>
  </si>
  <si>
    <t xml:space="preserve">Zygmunt Pastruska</t>
  </si>
  <si>
    <t xml:space="preserve">Peter Pastruska</t>
  </si>
  <si>
    <t xml:space="preserve">Anthony Armistead</t>
  </si>
  <si>
    <t xml:space="preserve">Terry McNamara</t>
  </si>
  <si>
    <t xml:space="preserve">Karen Monarchie</t>
  </si>
  <si>
    <t xml:space="preserve">Dan Crouse</t>
  </si>
  <si>
    <t xml:space="preserve">Wayne Fletcher Jr.</t>
  </si>
  <si>
    <t xml:space="preserve">Chris Healy</t>
  </si>
  <si>
    <t xml:space="preserve">Tim Mohl</t>
  </si>
  <si>
    <t xml:space="preserve">Mahopac Inn Show us your tips</t>
  </si>
  <si>
    <t xml:space="preserve">Jeff Laraia</t>
  </si>
  <si>
    <t xml:space="preserve">Foley's Flightmares</t>
  </si>
  <si>
    <t xml:space="preserve">Rocky Lafaro</t>
  </si>
  <si>
    <t xml:space="preserve">Somer's Pub</t>
  </si>
  <si>
    <t xml:space="preserve">Pat Colderbanks</t>
  </si>
  <si>
    <t xml:space="preserve">KC Brown</t>
  </si>
  <si>
    <t xml:space="preserve">Foley's Point Whores</t>
  </si>
  <si>
    <t xml:space="preserve">Christine Varriano</t>
  </si>
  <si>
    <t xml:space="preserve">Brodie's Whats the Point?</t>
  </si>
  <si>
    <t xml:space="preserve">Brian MacAllister</t>
  </si>
  <si>
    <t xml:space="preserve">Dennis Shrader</t>
  </si>
  <si>
    <t xml:space="preserve">Evan Dellon</t>
  </si>
  <si>
    <t xml:space="preserve">Danny Andre</t>
  </si>
  <si>
    <t xml:space="preserve">Mike Blick</t>
  </si>
  <si>
    <t xml:space="preserve">Dug Out Double Outs</t>
  </si>
  <si>
    <t xml:space="preserve">Chris Andrews</t>
  </si>
  <si>
    <t xml:space="preserve">Brodie's Baker Street Boys</t>
  </si>
  <si>
    <t xml:space="preserve">Anthony Miceli</t>
  </si>
  <si>
    <t xml:space="preserve">James Sandoval</t>
  </si>
  <si>
    <t xml:space="preserve">Todd Johnson</t>
  </si>
  <si>
    <t xml:space="preserve">Mike Karl</t>
  </si>
  <si>
    <t xml:space="preserve">Ralph Sessa</t>
  </si>
  <si>
    <t xml:space="preserve">Ozzie Cruz</t>
  </si>
  <si>
    <t xml:space="preserve">Frank Miranda</t>
  </si>
  <si>
    <t xml:space="preserve">Matt Ganis</t>
  </si>
  <si>
    <t xml:space="preserve">Allen Mohl</t>
  </si>
  <si>
    <t xml:space="preserve">Brian Mittelstadt</t>
  </si>
  <si>
    <t xml:space="preserve">John Vize</t>
  </si>
  <si>
    <t xml:space="preserve">Eric Mittelstadt</t>
  </si>
  <si>
    <t xml:space="preserve">Tim Smith</t>
  </si>
  <si>
    <t xml:space="preserve">Anthony Carra</t>
  </si>
  <si>
    <t xml:space="preserve">Mike Benvenuti</t>
  </si>
  <si>
    <t xml:space="preserve">Meredith Silvestro</t>
  </si>
  <si>
    <t xml:space="preserve">Rob Shenton</t>
  </si>
  <si>
    <t xml:space="preserve">Adam Liscia</t>
  </si>
  <si>
    <t xml:space="preserve">Jerry O'Sha</t>
  </si>
  <si>
    <t xml:space="preserve">Mike Deere</t>
  </si>
  <si>
    <t xml:space="preserve">Matt Cuomo</t>
  </si>
  <si>
    <t xml:space="preserve">Damian Petta</t>
  </si>
  <si>
    <t xml:space="preserve">Bob Kramer</t>
  </si>
  <si>
    <t xml:space="preserve">John Apicelli</t>
  </si>
  <si>
    <t xml:space="preserve">Al Benvenuti</t>
  </si>
  <si>
    <t xml:space="preserve">Sean O'Brien</t>
  </si>
  <si>
    <t xml:space="preserve">Mike Zimmer</t>
  </si>
  <si>
    <t xml:space="preserve">Anthony Amato</t>
  </si>
  <si>
    <t xml:space="preserve">Ryan Ekey</t>
  </si>
  <si>
    <t xml:space="preserve">Tim O'Connell</t>
  </si>
  <si>
    <t xml:space="preserve">Frankie Gaizo</t>
  </si>
  <si>
    <t xml:space="preserve">Jimmy Amodei</t>
  </si>
  <si>
    <t xml:space="preserve">John Coles</t>
  </si>
  <si>
    <t xml:space="preserve">Liz Baxter</t>
  </si>
  <si>
    <t xml:space="preserve">Ron Stolfi</t>
  </si>
  <si>
    <t xml:space="preserve">Noelle Moore</t>
  </si>
  <si>
    <t xml:space="preserve">Denise Amodei</t>
  </si>
  <si>
    <t xml:space="preserve">Rob Gerster</t>
  </si>
  <si>
    <t xml:space="preserve">Nick Saglibene</t>
  </si>
  <si>
    <t xml:space="preserve">Hector Nieves</t>
  </si>
  <si>
    <t xml:space="preserve">Stephanie Tomlinson</t>
  </si>
  <si>
    <t xml:space="preserve">Suzanna Miller</t>
  </si>
  <si>
    <t xml:space="preserve">Andrea D'Aria</t>
  </si>
  <si>
    <t xml:space="preserve">Anthony O'Connor</t>
  </si>
  <si>
    <t xml:space="preserve">Miriam Longobardi</t>
  </si>
  <si>
    <t xml:space="preserve">Carolyne Bringman</t>
  </si>
  <si>
    <t xml:space="preserve">Greg Napaolitano</t>
  </si>
  <si>
    <t xml:space="preserve">Pete Weigand</t>
  </si>
  <si>
    <t xml:space="preserve">Phil Sandoval</t>
  </si>
  <si>
    <t xml:space="preserve">Todd Niedringhaus</t>
  </si>
  <si>
    <t xml:space="preserve">Rich Sacamano</t>
  </si>
  <si>
    <t xml:space="preserve">Frank Vigna</t>
  </si>
  <si>
    <t xml:space="preserve">Bob Goetz</t>
  </si>
  <si>
    <t xml:space="preserve">Sammy Saloot</t>
  </si>
  <si>
    <t xml:space="preserve">Laurie Vize</t>
  </si>
  <si>
    <t xml:space="preserve">Paul Desousa</t>
  </si>
  <si>
    <t xml:space="preserve">Nick Castano</t>
  </si>
  <si>
    <t xml:space="preserve">Denise Gaynor</t>
  </si>
  <si>
    <t xml:space="preserve">Matt Hickey</t>
  </si>
  <si>
    <t xml:space="preserve">Anthony Milo</t>
  </si>
  <si>
    <t xml:space="preserve">Steve Diloreto</t>
  </si>
  <si>
    <t xml:space="preserve">Stefen Nemecek</t>
  </si>
  <si>
    <t xml:space="preserve">Charles Colderbanks</t>
  </si>
  <si>
    <t xml:space="preserve">Chris Dicintio</t>
  </si>
  <si>
    <t xml:space="preserve">Ron Gavin</t>
  </si>
  <si>
    <t xml:space="preserve">Steve Sitar</t>
  </si>
  <si>
    <t xml:space="preserve">Tim Gagliano</t>
  </si>
  <si>
    <t xml:space="preserve">Westchester Putnam League Leaders</t>
  </si>
  <si>
    <t xml:space="preserve">B-6 </t>
  </si>
  <si>
    <t xml:space="preserve">Ton 80</t>
  </si>
  <si>
    <t xml:space="preserve">Player</t>
  </si>
  <si>
    <t xml:space="preserve">Division/Week</t>
  </si>
  <si>
    <t xml:space="preserve">Division</t>
  </si>
  <si>
    <t xml:space="preserve">Week Hit</t>
  </si>
  <si>
    <t xml:space="preserve">Mike Hamborsky</t>
  </si>
  <si>
    <t xml:space="preserve">A</t>
  </si>
  <si>
    <t xml:space="preserve">C Blue</t>
  </si>
  <si>
    <t xml:space="preserve">Joe Girolama</t>
  </si>
  <si>
    <t xml:space="preserve">Fulgum's Nothing But Bull</t>
  </si>
  <si>
    <t xml:space="preserve">Highest total points for a single week, A, B, and C leagues</t>
  </si>
  <si>
    <t xml:space="preserve">Neil McLoughlin (2x)</t>
  </si>
  <si>
    <t xml:space="preserve">9, 10</t>
  </si>
  <si>
    <t xml:space="preserve">Red Mills Rowdies</t>
  </si>
  <si>
    <t xml:space="preserve">B</t>
  </si>
  <si>
    <t xml:space="preserve">C</t>
  </si>
  <si>
    <t xml:space="preserve">High On (100 and over)</t>
  </si>
  <si>
    <t xml:space="preserve">On</t>
  </si>
  <si>
    <t xml:space="preserve">Fulgums Nothing But Bull</t>
  </si>
  <si>
    <t xml:space="preserve">B Green</t>
  </si>
  <si>
    <t xml:space="preserve">B Blue</t>
  </si>
  <si>
    <t xml:space="preserve">O'Connors Pog mo thoin</t>
  </si>
  <si>
    <t xml:space="preserve">C Green</t>
  </si>
  <si>
    <t xml:space="preserve">Dug Out NY</t>
  </si>
  <si>
    <t xml:space="preserve">High Out(100 and over)</t>
  </si>
  <si>
    <t xml:space="preserve">C-9 </t>
  </si>
  <si>
    <t xml:space="preserve">Out</t>
  </si>
  <si>
    <t xml:space="preserve">Dennis Cavanagh Jr.</t>
  </si>
  <si>
    <t xml:space="preserve">Brodie's Whats the point?</t>
  </si>
  <si>
    <t xml:space="preserve">Manny Guevera (2x)</t>
  </si>
  <si>
    <t xml:space="preserve">11, 14</t>
  </si>
  <si>
    <t xml:space="preserve">Singles Record-must be undefeated.(either category, minimum 10 games)</t>
  </si>
  <si>
    <t xml:space="preserve">Tom and Jerrys More Shots</t>
  </si>
  <si>
    <t xml:space="preserve">Record</t>
  </si>
  <si>
    <t xml:space="preserve">* no plaques</t>
  </si>
  <si>
    <t xml:space="preserve">Nothing y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.000"/>
    <numFmt numFmtId="168" formatCode="0.0"/>
    <numFmt numFmtId="169" formatCode="0"/>
    <numFmt numFmtId="170" formatCode="0.0%"/>
    <numFmt numFmtId="171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D4"/>
      <name val="Arial"/>
      <family val="2"/>
    </font>
    <font>
      <sz val="8"/>
      <color rgb="FF008080"/>
      <name val="Arial"/>
      <family val="2"/>
    </font>
    <font>
      <sz val="8"/>
      <color rgb="FF900000"/>
      <name val="Arial"/>
      <family val="2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90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D4"/>
      <name val="Arial"/>
      <family val="2"/>
    </font>
    <font>
      <b val="true"/>
      <i val="true"/>
      <sz val="8"/>
      <color rgb="FF006411"/>
      <name val="Arial"/>
      <family val="2"/>
    </font>
    <font>
      <b val="true"/>
      <i val="true"/>
      <sz val="8"/>
      <color rgb="FF900000"/>
      <name val="Arial"/>
      <family val="2"/>
    </font>
    <font>
      <b val="true"/>
      <i val="true"/>
      <sz val="8"/>
      <color rgb="FF008080"/>
      <name val="Arial"/>
      <family val="2"/>
    </font>
    <font>
      <sz val="8"/>
      <color rgb="FF006411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2"/>
    </font>
    <font>
      <b val="true"/>
      <sz val="9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900000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 style="double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328125" defaultRowHeight="10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1" width="4.66"/>
    <col collapsed="false" customWidth="true" hidden="false" outlineLevel="0" max="3" min="3" style="1" width="18.33"/>
    <col collapsed="false" customWidth="true" hidden="false" outlineLevel="0" max="4" min="4" style="1" width="24.66"/>
    <col collapsed="false" customWidth="true" hidden="false" outlineLevel="0" max="5" min="5" style="2" width="7.99"/>
    <col collapsed="false" customWidth="true" hidden="false" outlineLevel="0" max="6" min="6" style="1" width="5.5"/>
    <col collapsed="false" customWidth="true" hidden="false" outlineLevel="0" max="7" min="7" style="1" width="5.32"/>
    <col collapsed="false" customWidth="true" hidden="false" outlineLevel="0" max="13" min="8" style="1" width="4.66"/>
    <col collapsed="false" customWidth="true" hidden="false" outlineLevel="0" max="14" min="14" style="3" width="12.66"/>
    <col collapsed="false" customWidth="true" hidden="false" outlineLevel="0" max="17" min="15" style="1" width="10.66"/>
    <col collapsed="false" customWidth="true" hidden="false" outlineLevel="0" max="18" min="18" style="1" width="12.5"/>
    <col collapsed="false" customWidth="true" hidden="false" outlineLevel="0" max="19" min="19" style="1" width="12.66"/>
    <col collapsed="false" customWidth="true" hidden="false" outlineLevel="0" max="20" min="20" style="4" width="7.99"/>
    <col collapsed="false" customWidth="true" hidden="false" outlineLevel="0" max="21" min="21" style="1" width="9.49"/>
    <col collapsed="false" customWidth="false" hidden="false" outlineLevel="0" max="22" min="22" style="1" width="9.33"/>
    <col collapsed="false" customWidth="true" hidden="false" outlineLevel="0" max="23" min="23" style="1" width="17.66"/>
    <col collapsed="false" customWidth="true" hidden="false" outlineLevel="0" max="24" min="24" style="2" width="16.66"/>
    <col collapsed="false" customWidth="true" hidden="false" outlineLevel="0" max="32" min="25" style="1" width="4.66"/>
    <col collapsed="false" customWidth="true" hidden="false" outlineLevel="0" max="33" min="33" style="5" width="11.5"/>
    <col collapsed="false" customWidth="true" hidden="false" outlineLevel="0" max="34" min="34" style="6" width="8.33"/>
    <col collapsed="false" customWidth="true" hidden="false" outlineLevel="0" max="35" min="35" style="7" width="6.32"/>
    <col collapsed="false" customWidth="true" hidden="false" outlineLevel="0" max="36" min="36" style="4" width="7.99"/>
    <col collapsed="false" customWidth="false" hidden="false" outlineLevel="0" max="37" min="37" style="1" width="9.33"/>
    <col collapsed="false" customWidth="true" hidden="false" outlineLevel="0" max="38" min="38" style="1" width="4.49"/>
    <col collapsed="false" customWidth="true" hidden="false" outlineLevel="0" max="41" min="39" style="1" width="22.49"/>
    <col collapsed="false" customWidth="true" hidden="false" outlineLevel="0" max="42" min="42" style="1" width="10.32"/>
    <col collapsed="false" customWidth="true" hidden="false" outlineLevel="0" max="43" min="43" style="1" width="10.5"/>
    <col collapsed="false" customWidth="false" hidden="false" outlineLevel="0" max="257" min="44" style="1" width="9.33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4.25" hidden="false" customHeight="true" outlineLevel="0" collapsed="false">
      <c r="B2" s="12" t="n">
        <v>14</v>
      </c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24" t="s">
        <v>1</v>
      </c>
      <c r="D3" s="24" t="s">
        <v>2</v>
      </c>
      <c r="E3" s="25" t="s">
        <v>3</v>
      </c>
      <c r="F3" s="26" t="s">
        <v>4</v>
      </c>
      <c r="G3" s="26"/>
      <c r="H3" s="27" t="s">
        <v>5</v>
      </c>
      <c r="I3" s="27"/>
      <c r="J3" s="28" t="s">
        <v>6</v>
      </c>
      <c r="K3" s="28"/>
      <c r="L3" s="29" t="s">
        <v>7</v>
      </c>
      <c r="M3" s="29"/>
      <c r="N3" s="24" t="s">
        <v>8</v>
      </c>
      <c r="O3" s="30" t="s">
        <v>9</v>
      </c>
      <c r="P3" s="31" t="s">
        <v>10</v>
      </c>
      <c r="Q3" s="32" t="s">
        <v>11</v>
      </c>
      <c r="R3" s="33" t="s">
        <v>12</v>
      </c>
      <c r="S3" s="24" t="s">
        <v>13</v>
      </c>
      <c r="T3" s="34" t="s">
        <v>14</v>
      </c>
      <c r="U3" s="24" t="s">
        <v>15</v>
      </c>
      <c r="W3" s="35"/>
      <c r="X3" s="36"/>
      <c r="Y3" s="37"/>
      <c r="Z3" s="37"/>
      <c r="AA3" s="37"/>
      <c r="AB3" s="37"/>
      <c r="AC3" s="37"/>
      <c r="AD3" s="37"/>
      <c r="AE3" s="37"/>
      <c r="AF3" s="37"/>
      <c r="AG3" s="38"/>
      <c r="AH3" s="39"/>
      <c r="AI3" s="40"/>
      <c r="AJ3" s="41"/>
      <c r="AL3" s="42"/>
      <c r="AM3" s="42"/>
      <c r="AN3" s="42"/>
      <c r="AO3" s="42"/>
      <c r="AP3" s="35"/>
      <c r="AQ3" s="35"/>
      <c r="AR3" s="35"/>
      <c r="AS3" s="35"/>
      <c r="AT3" s="38"/>
      <c r="AU3" s="39"/>
      <c r="AV3" s="40"/>
      <c r="AW3" s="41"/>
    </row>
    <row r="4" customFormat="false" ht="14.25" hidden="false" customHeight="true" outlineLevel="0" collapsed="false">
      <c r="A4" s="1" t="n">
        <f aca="false">SUM(U4)</f>
        <v>1240</v>
      </c>
      <c r="B4" s="43" t="n">
        <v>1</v>
      </c>
      <c r="C4" s="44" t="s">
        <v>16</v>
      </c>
      <c r="D4" s="44" t="s">
        <v>17</v>
      </c>
      <c r="E4" s="45" t="n">
        <v>0.787878787878788</v>
      </c>
      <c r="F4" s="46" t="n">
        <v>10</v>
      </c>
      <c r="G4" s="47" t="n">
        <v>1</v>
      </c>
      <c r="H4" s="48" t="n">
        <v>0</v>
      </c>
      <c r="I4" s="49" t="n">
        <v>0</v>
      </c>
      <c r="J4" s="50" t="n">
        <v>9</v>
      </c>
      <c r="K4" s="47" t="n">
        <v>2</v>
      </c>
      <c r="L4" s="48" t="n">
        <v>7</v>
      </c>
      <c r="M4" s="51" t="n">
        <v>4</v>
      </c>
      <c r="N4" s="52" t="s">
        <v>18</v>
      </c>
      <c r="O4" s="53" t="n">
        <v>1800</v>
      </c>
      <c r="P4" s="54" t="n">
        <v>7530</v>
      </c>
      <c r="Q4" s="55" t="n">
        <v>9330</v>
      </c>
      <c r="R4" s="56" t="n">
        <v>11</v>
      </c>
      <c r="S4" s="57" t="n">
        <v>33</v>
      </c>
      <c r="T4" s="58" t="n">
        <v>848.181818181818</v>
      </c>
      <c r="U4" s="57" t="n">
        <v>1240</v>
      </c>
      <c r="AM4" s="35"/>
      <c r="AN4" s="36"/>
      <c r="AO4" s="35"/>
      <c r="AP4" s="35"/>
      <c r="AT4" s="5"/>
      <c r="AU4" s="6"/>
      <c r="AV4" s="7"/>
      <c r="AW4" s="4"/>
    </row>
    <row r="5" customFormat="false" ht="14.25" hidden="false" customHeight="true" outlineLevel="0" collapsed="false">
      <c r="A5" s="1" t="n">
        <f aca="false">SUM(U5)</f>
        <v>798</v>
      </c>
      <c r="B5" s="59" t="n">
        <v>2</v>
      </c>
      <c r="C5" s="44" t="s">
        <v>19</v>
      </c>
      <c r="D5" s="44" t="s">
        <v>20</v>
      </c>
      <c r="E5" s="45" t="n">
        <v>0.571428571428571</v>
      </c>
      <c r="F5" s="46" t="n">
        <v>9</v>
      </c>
      <c r="G5" s="47" t="n">
        <v>5</v>
      </c>
      <c r="H5" s="48" t="n">
        <v>0</v>
      </c>
      <c r="I5" s="49" t="n">
        <v>0</v>
      </c>
      <c r="J5" s="50" t="n">
        <v>5</v>
      </c>
      <c r="K5" s="47" t="n">
        <v>9</v>
      </c>
      <c r="L5" s="48" t="n">
        <v>10</v>
      </c>
      <c r="M5" s="51" t="n">
        <v>4</v>
      </c>
      <c r="N5" s="52" t="s">
        <v>18</v>
      </c>
      <c r="O5" s="53" t="n">
        <v>1650</v>
      </c>
      <c r="P5" s="54" t="n">
        <v>5843</v>
      </c>
      <c r="Q5" s="55" t="n">
        <v>7493</v>
      </c>
      <c r="R5" s="56" t="n">
        <v>14</v>
      </c>
      <c r="S5" s="57" t="n">
        <v>42</v>
      </c>
      <c r="T5" s="58" t="n">
        <v>535.214285714286</v>
      </c>
      <c r="U5" s="57" t="n">
        <v>798</v>
      </c>
      <c r="AT5" s="5"/>
      <c r="AU5" s="6"/>
      <c r="AV5" s="7"/>
      <c r="AW5" s="4"/>
    </row>
    <row r="6" customFormat="false" ht="14.25" hidden="false" customHeight="true" outlineLevel="0" collapsed="false">
      <c r="A6" s="1" t="n">
        <f aca="false">SUM(U6)</f>
        <v>790</v>
      </c>
      <c r="B6" s="59" t="n">
        <v>3</v>
      </c>
      <c r="C6" s="44" t="s">
        <v>21</v>
      </c>
      <c r="D6" s="44" t="s">
        <v>22</v>
      </c>
      <c r="E6" s="45" t="n">
        <v>0.538461538461538</v>
      </c>
      <c r="F6" s="46" t="n">
        <v>9</v>
      </c>
      <c r="G6" s="47" t="n">
        <v>4</v>
      </c>
      <c r="H6" s="48" t="n">
        <v>0</v>
      </c>
      <c r="I6" s="49" t="n">
        <v>0</v>
      </c>
      <c r="J6" s="50" t="n">
        <v>4</v>
      </c>
      <c r="K6" s="47" t="n">
        <v>9</v>
      </c>
      <c r="L6" s="48" t="n">
        <v>8</v>
      </c>
      <c r="M6" s="51" t="n">
        <v>5</v>
      </c>
      <c r="N6" s="52"/>
      <c r="O6" s="53" t="n">
        <v>1500</v>
      </c>
      <c r="P6" s="54" t="n">
        <v>5954</v>
      </c>
      <c r="Q6" s="55" t="n">
        <v>7454</v>
      </c>
      <c r="R6" s="56" t="n">
        <v>13</v>
      </c>
      <c r="S6" s="57" t="n">
        <v>39</v>
      </c>
      <c r="T6" s="58" t="n">
        <v>573.384615384615</v>
      </c>
      <c r="U6" s="57" t="n">
        <v>790</v>
      </c>
      <c r="AT6" s="5"/>
      <c r="AU6" s="6"/>
      <c r="AV6" s="7"/>
      <c r="AW6" s="4"/>
    </row>
    <row r="7" customFormat="false" ht="14.25" hidden="false" customHeight="true" outlineLevel="0" collapsed="false">
      <c r="A7" s="1" t="n">
        <f aca="false">SUM(U7)</f>
        <v>1090</v>
      </c>
      <c r="B7" s="59" t="n">
        <v>4</v>
      </c>
      <c r="C7" s="44" t="s">
        <v>23</v>
      </c>
      <c r="D7" s="44" t="s">
        <v>24</v>
      </c>
      <c r="E7" s="45" t="n">
        <v>0.547619047619048</v>
      </c>
      <c r="F7" s="46" t="n">
        <v>6</v>
      </c>
      <c r="G7" s="47" t="n">
        <v>7</v>
      </c>
      <c r="H7" s="48" t="n">
        <v>1</v>
      </c>
      <c r="I7" s="49" t="n">
        <v>0</v>
      </c>
      <c r="J7" s="50" t="n">
        <v>7</v>
      </c>
      <c r="K7" s="47" t="n">
        <v>7</v>
      </c>
      <c r="L7" s="48" t="n">
        <v>9</v>
      </c>
      <c r="M7" s="51" t="n">
        <v>5</v>
      </c>
      <c r="N7" s="52"/>
      <c r="O7" s="53" t="n">
        <v>1500</v>
      </c>
      <c r="P7" s="54" t="n">
        <v>5297</v>
      </c>
      <c r="Q7" s="55" t="n">
        <v>6797</v>
      </c>
      <c r="R7" s="56" t="n">
        <v>14</v>
      </c>
      <c r="S7" s="57" t="n">
        <v>42</v>
      </c>
      <c r="T7" s="58" t="n">
        <v>485.5</v>
      </c>
      <c r="U7" s="57" t="n">
        <v>1090</v>
      </c>
      <c r="AT7" s="5"/>
      <c r="AU7" s="6"/>
      <c r="AV7" s="7"/>
      <c r="AW7" s="4"/>
    </row>
    <row r="8" customFormat="false" ht="14.25" hidden="false" customHeight="true" outlineLevel="0" collapsed="false">
      <c r="A8" s="1" t="n">
        <f aca="false">SUM(U8)</f>
        <v>920</v>
      </c>
      <c r="B8" s="59" t="n">
        <v>5</v>
      </c>
      <c r="C8" s="44" t="s">
        <v>25</v>
      </c>
      <c r="D8" s="44" t="s">
        <v>26</v>
      </c>
      <c r="E8" s="45" t="n">
        <v>0.68421052631579</v>
      </c>
      <c r="F8" s="46" t="n">
        <v>10</v>
      </c>
      <c r="G8" s="47" t="n">
        <v>2</v>
      </c>
      <c r="H8" s="48" t="n">
        <v>0</v>
      </c>
      <c r="I8" s="49" t="n">
        <v>1</v>
      </c>
      <c r="J8" s="50" t="n">
        <v>9</v>
      </c>
      <c r="K8" s="47" t="n">
        <v>4</v>
      </c>
      <c r="L8" s="48" t="n">
        <v>7</v>
      </c>
      <c r="M8" s="51" t="n">
        <v>5</v>
      </c>
      <c r="N8" s="52"/>
      <c r="O8" s="53" t="n">
        <v>1800</v>
      </c>
      <c r="P8" s="54" t="n">
        <v>4986</v>
      </c>
      <c r="Q8" s="55" t="n">
        <v>6786</v>
      </c>
      <c r="R8" s="56" t="n">
        <v>13</v>
      </c>
      <c r="S8" s="57" t="n">
        <v>38</v>
      </c>
      <c r="T8" s="58" t="n">
        <v>522</v>
      </c>
      <c r="U8" s="57" t="n">
        <v>920</v>
      </c>
      <c r="AT8" s="5"/>
      <c r="AU8" s="6"/>
      <c r="AV8" s="7"/>
      <c r="AW8" s="4"/>
    </row>
    <row r="9" customFormat="false" ht="14.25" hidden="false" customHeight="true" outlineLevel="0" collapsed="false">
      <c r="A9" s="1" t="n">
        <f aca="false">SUM(U9)</f>
        <v>1121</v>
      </c>
      <c r="B9" s="59" t="n">
        <v>6</v>
      </c>
      <c r="C9" s="44" t="s">
        <v>27</v>
      </c>
      <c r="D9" s="44" t="s">
        <v>28</v>
      </c>
      <c r="E9" s="45" t="n">
        <v>0.75</v>
      </c>
      <c r="F9" s="46" t="n">
        <v>5</v>
      </c>
      <c r="G9" s="47" t="n">
        <v>1</v>
      </c>
      <c r="H9" s="48" t="n">
        <v>1</v>
      </c>
      <c r="I9" s="49" t="n">
        <v>1</v>
      </c>
      <c r="J9" s="50" t="n">
        <v>9</v>
      </c>
      <c r="K9" s="47" t="n">
        <v>1</v>
      </c>
      <c r="L9" s="48" t="n">
        <v>6</v>
      </c>
      <c r="M9" s="51" t="n">
        <v>4</v>
      </c>
      <c r="N9" s="52" t="s">
        <v>29</v>
      </c>
      <c r="O9" s="53" t="n">
        <v>1350</v>
      </c>
      <c r="P9" s="54" t="n">
        <v>5425</v>
      </c>
      <c r="Q9" s="55" t="n">
        <v>6775</v>
      </c>
      <c r="R9" s="56" t="n">
        <v>10</v>
      </c>
      <c r="S9" s="57" t="n">
        <v>28</v>
      </c>
      <c r="T9" s="58" t="n">
        <v>677.5</v>
      </c>
      <c r="U9" s="57" t="n">
        <v>1121</v>
      </c>
      <c r="AT9" s="5"/>
      <c r="AU9" s="6"/>
      <c r="AV9" s="7"/>
      <c r="AW9" s="4"/>
    </row>
    <row r="10" customFormat="false" ht="13.5" hidden="false" customHeight="true" outlineLevel="0" collapsed="false">
      <c r="A10" s="1" t="n">
        <f aca="false">SUM(U10)</f>
        <v>842</v>
      </c>
      <c r="B10" s="59" t="n">
        <v>7</v>
      </c>
      <c r="C10" s="44" t="s">
        <v>30</v>
      </c>
      <c r="D10" s="44" t="s">
        <v>31</v>
      </c>
      <c r="E10" s="45" t="n">
        <v>0.794871794871795</v>
      </c>
      <c r="F10" s="46" t="n">
        <v>5</v>
      </c>
      <c r="G10" s="47" t="n">
        <v>4</v>
      </c>
      <c r="H10" s="48" t="n">
        <v>4</v>
      </c>
      <c r="I10" s="49" t="n">
        <v>0</v>
      </c>
      <c r="J10" s="50" t="n">
        <v>11</v>
      </c>
      <c r="K10" s="47" t="n">
        <v>2</v>
      </c>
      <c r="L10" s="48" t="n">
        <v>11</v>
      </c>
      <c r="M10" s="51" t="n">
        <v>2</v>
      </c>
      <c r="N10" s="52"/>
      <c r="O10" s="53" t="n">
        <v>2000</v>
      </c>
      <c r="P10" s="54" t="n">
        <v>4424</v>
      </c>
      <c r="Q10" s="55" t="n">
        <v>6424</v>
      </c>
      <c r="R10" s="56" t="n">
        <v>13</v>
      </c>
      <c r="S10" s="57" t="n">
        <v>39</v>
      </c>
      <c r="T10" s="58" t="n">
        <v>494.153846153846</v>
      </c>
      <c r="U10" s="57" t="n">
        <v>842</v>
      </c>
      <c r="AT10" s="5"/>
      <c r="AU10" s="6"/>
      <c r="AV10" s="7"/>
      <c r="AW10" s="4"/>
    </row>
    <row r="11" customFormat="false" ht="14.25" hidden="false" customHeight="true" outlineLevel="0" collapsed="false">
      <c r="A11" s="1" t="n">
        <f aca="false">SUM(U11)</f>
        <v>964</v>
      </c>
      <c r="B11" s="59" t="n">
        <v>8</v>
      </c>
      <c r="C11" s="44" t="s">
        <v>32</v>
      </c>
      <c r="D11" s="44" t="s">
        <v>17</v>
      </c>
      <c r="E11" s="45" t="n">
        <v>0.65</v>
      </c>
      <c r="F11" s="46" t="n">
        <v>2</v>
      </c>
      <c r="G11" s="47" t="n">
        <v>1</v>
      </c>
      <c r="H11" s="48" t="n">
        <v>6</v>
      </c>
      <c r="I11" s="49" t="n">
        <v>4</v>
      </c>
      <c r="J11" s="50" t="n">
        <v>10</v>
      </c>
      <c r="K11" s="47" t="n">
        <v>4</v>
      </c>
      <c r="L11" s="48" t="n">
        <v>8</v>
      </c>
      <c r="M11" s="51" t="n">
        <v>5</v>
      </c>
      <c r="N11" s="52"/>
      <c r="O11" s="53" t="n">
        <v>1700</v>
      </c>
      <c r="P11" s="54" t="n">
        <v>4587</v>
      </c>
      <c r="Q11" s="55" t="n">
        <v>6287</v>
      </c>
      <c r="R11" s="56" t="n">
        <v>14</v>
      </c>
      <c r="S11" s="57" t="n">
        <v>40</v>
      </c>
      <c r="T11" s="58" t="n">
        <v>449.071428571429</v>
      </c>
      <c r="U11" s="57" t="n">
        <v>964</v>
      </c>
      <c r="AT11" s="5"/>
      <c r="AU11" s="6"/>
      <c r="AV11" s="7"/>
      <c r="AW11" s="4"/>
    </row>
    <row r="12" customFormat="false" ht="14.25" hidden="false" customHeight="true" outlineLevel="0" collapsed="false">
      <c r="A12" s="1" t="n">
        <f aca="false">SUM(U12)</f>
        <v>673</v>
      </c>
      <c r="B12" s="59" t="n">
        <v>9</v>
      </c>
      <c r="C12" s="44" t="s">
        <v>33</v>
      </c>
      <c r="D12" s="44" t="s">
        <v>17</v>
      </c>
      <c r="E12" s="45" t="n">
        <v>0.619047619047619</v>
      </c>
      <c r="F12" s="46" t="n">
        <v>8</v>
      </c>
      <c r="G12" s="47" t="n">
        <v>6</v>
      </c>
      <c r="H12" s="48" t="n">
        <v>0</v>
      </c>
      <c r="I12" s="49" t="n">
        <v>0</v>
      </c>
      <c r="J12" s="50" t="n">
        <v>11</v>
      </c>
      <c r="K12" s="47" t="n">
        <v>3</v>
      </c>
      <c r="L12" s="48" t="n">
        <v>7</v>
      </c>
      <c r="M12" s="51" t="n">
        <v>7</v>
      </c>
      <c r="N12" s="52"/>
      <c r="O12" s="53" t="n">
        <v>1700</v>
      </c>
      <c r="P12" s="54" t="n">
        <v>4350</v>
      </c>
      <c r="Q12" s="55" t="n">
        <v>6050</v>
      </c>
      <c r="R12" s="56" t="n">
        <v>14</v>
      </c>
      <c r="S12" s="57" t="n">
        <v>42</v>
      </c>
      <c r="T12" s="58" t="n">
        <v>432.142857142857</v>
      </c>
      <c r="U12" s="57" t="n">
        <v>673</v>
      </c>
    </row>
    <row r="13" customFormat="false" ht="14.25" hidden="false" customHeight="true" outlineLevel="0" collapsed="false">
      <c r="A13" s="1" t="n">
        <f aca="false">SUM(U13)</f>
        <v>840</v>
      </c>
      <c r="B13" s="59" t="n">
        <v>10</v>
      </c>
      <c r="C13" s="44" t="s">
        <v>34</v>
      </c>
      <c r="D13" s="44" t="s">
        <v>26</v>
      </c>
      <c r="E13" s="45" t="n">
        <v>0.564102564102564</v>
      </c>
      <c r="F13" s="46" t="n">
        <v>7</v>
      </c>
      <c r="G13" s="47" t="n">
        <v>6</v>
      </c>
      <c r="H13" s="48" t="n">
        <v>0</v>
      </c>
      <c r="I13" s="49" t="n">
        <v>0</v>
      </c>
      <c r="J13" s="50" t="n">
        <v>11</v>
      </c>
      <c r="K13" s="47" t="n">
        <v>2</v>
      </c>
      <c r="L13" s="48" t="n">
        <v>4</v>
      </c>
      <c r="M13" s="51" t="n">
        <v>9</v>
      </c>
      <c r="N13" s="52"/>
      <c r="O13" s="53" t="n">
        <v>1450</v>
      </c>
      <c r="P13" s="54" t="n">
        <v>4589</v>
      </c>
      <c r="Q13" s="55" t="n">
        <v>6039</v>
      </c>
      <c r="R13" s="56" t="n">
        <v>13</v>
      </c>
      <c r="S13" s="57" t="n">
        <v>39</v>
      </c>
      <c r="T13" s="58" t="n">
        <v>464.538461538462</v>
      </c>
      <c r="U13" s="57" t="n">
        <v>840</v>
      </c>
      <c r="W13" s="60"/>
      <c r="X13" s="60"/>
      <c r="Y13" s="60"/>
      <c r="Z13" s="60"/>
      <c r="AA13" s="60"/>
      <c r="AB13" s="11"/>
      <c r="AC13" s="11"/>
      <c r="AD13" s="11"/>
      <c r="AE13" s="11"/>
      <c r="AF13" s="11"/>
      <c r="AG13" s="11"/>
      <c r="AH13" s="11"/>
      <c r="AI13" s="11"/>
      <c r="AJ13" s="11"/>
    </row>
    <row r="14" s="61" customFormat="true" ht="14.25" hidden="false" customHeight="true" outlineLevel="0" collapsed="false">
      <c r="B14" s="62"/>
      <c r="C14" s="63"/>
      <c r="D14" s="63"/>
      <c r="E14" s="64"/>
      <c r="F14" s="62"/>
      <c r="G14" s="65"/>
      <c r="H14" s="66"/>
      <c r="I14" s="67"/>
      <c r="K14" s="65"/>
      <c r="L14" s="66"/>
      <c r="M14" s="68"/>
      <c r="N14" s="69"/>
      <c r="O14" s="70"/>
      <c r="P14" s="71"/>
      <c r="Q14" s="72"/>
      <c r="R14" s="62"/>
      <c r="S14" s="63"/>
      <c r="T14" s="73"/>
      <c r="U14" s="63"/>
      <c r="W14" s="74"/>
      <c r="X14" s="74"/>
      <c r="Y14" s="74"/>
      <c r="Z14" s="74"/>
      <c r="AA14" s="74"/>
      <c r="AB14" s="75"/>
      <c r="AC14" s="75"/>
      <c r="AD14" s="75"/>
      <c r="AE14" s="75"/>
      <c r="AF14" s="75"/>
      <c r="AG14" s="75"/>
      <c r="AH14" s="75"/>
      <c r="AI14" s="75"/>
      <c r="AJ14" s="75"/>
    </row>
    <row r="15" customFormat="false" ht="14.25" hidden="false" customHeight="true" outlineLevel="0" collapsed="false">
      <c r="B15" s="59" t="n">
        <v>11</v>
      </c>
      <c r="C15" s="44" t="s">
        <v>35</v>
      </c>
      <c r="D15" s="44" t="s">
        <v>24</v>
      </c>
      <c r="E15" s="45" t="n">
        <v>0.666666666666667</v>
      </c>
      <c r="F15" s="46" t="n">
        <v>7</v>
      </c>
      <c r="G15" s="47" t="n">
        <v>3</v>
      </c>
      <c r="H15" s="48" t="n">
        <v>3</v>
      </c>
      <c r="I15" s="49" t="n">
        <v>0</v>
      </c>
      <c r="J15" s="50" t="n">
        <v>8</v>
      </c>
      <c r="K15" s="47" t="n">
        <v>5</v>
      </c>
      <c r="L15" s="48" t="n">
        <v>8</v>
      </c>
      <c r="M15" s="51" t="n">
        <v>5</v>
      </c>
      <c r="N15" s="52"/>
      <c r="O15" s="53" t="n">
        <v>1800</v>
      </c>
      <c r="P15" s="54" t="n">
        <v>3762</v>
      </c>
      <c r="Q15" s="55" t="n">
        <v>5562</v>
      </c>
      <c r="R15" s="56" t="n">
        <v>13</v>
      </c>
      <c r="S15" s="57" t="n">
        <v>39</v>
      </c>
      <c r="T15" s="58" t="n">
        <v>427.846153846154</v>
      </c>
      <c r="U15" s="57" t="n">
        <v>640</v>
      </c>
      <c r="W15" s="76"/>
      <c r="X15" s="76"/>
      <c r="Y15" s="76"/>
      <c r="Z15" s="76"/>
      <c r="AA15" s="76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4.25" hidden="false" customHeight="true" outlineLevel="0" collapsed="false">
      <c r="A16" s="1" t="n">
        <f aca="false">SUM(U16)</f>
        <v>761</v>
      </c>
      <c r="B16" s="59" t="n">
        <v>12</v>
      </c>
      <c r="C16" s="44" t="s">
        <v>36</v>
      </c>
      <c r="D16" s="44" t="s">
        <v>17</v>
      </c>
      <c r="E16" s="45" t="n">
        <v>0.648648648648649</v>
      </c>
      <c r="F16" s="46" t="n">
        <v>8</v>
      </c>
      <c r="G16" s="47" t="n">
        <v>5</v>
      </c>
      <c r="H16" s="48" t="n">
        <v>0</v>
      </c>
      <c r="I16" s="49" t="n">
        <v>0</v>
      </c>
      <c r="J16" s="50" t="n">
        <v>11</v>
      </c>
      <c r="K16" s="47" t="n">
        <v>1</v>
      </c>
      <c r="L16" s="48" t="n">
        <v>5</v>
      </c>
      <c r="M16" s="51" t="n">
        <v>7</v>
      </c>
      <c r="N16" s="52"/>
      <c r="O16" s="53" t="n">
        <v>1600</v>
      </c>
      <c r="P16" s="54" t="n">
        <v>3881</v>
      </c>
      <c r="Q16" s="55" t="n">
        <v>5481</v>
      </c>
      <c r="R16" s="56" t="n">
        <v>13</v>
      </c>
      <c r="S16" s="57" t="n">
        <v>37</v>
      </c>
      <c r="T16" s="58" t="n">
        <v>421.615384615385</v>
      </c>
      <c r="U16" s="57" t="n">
        <v>761</v>
      </c>
      <c r="W16" s="35"/>
      <c r="X16" s="36"/>
      <c r="Y16" s="37"/>
      <c r="Z16" s="37"/>
      <c r="AA16" s="37"/>
      <c r="AB16" s="35"/>
      <c r="AC16" s="35"/>
      <c r="AD16" s="35"/>
      <c r="AE16" s="35"/>
      <c r="AF16" s="35"/>
      <c r="AG16" s="38"/>
      <c r="AH16" s="39"/>
      <c r="AI16" s="40"/>
      <c r="AJ16" s="41"/>
    </row>
    <row r="17" customFormat="false" ht="14.25" hidden="false" customHeight="true" outlineLevel="0" collapsed="false">
      <c r="A17" s="1" t="n">
        <f aca="false">SUM(U17)</f>
        <v>741</v>
      </c>
      <c r="B17" s="59" t="n">
        <v>13</v>
      </c>
      <c r="C17" s="44" t="s">
        <v>37</v>
      </c>
      <c r="D17" s="44" t="s">
        <v>26</v>
      </c>
      <c r="E17" s="45" t="n">
        <v>0.416666666666667</v>
      </c>
      <c r="F17" s="46" t="n">
        <v>7</v>
      </c>
      <c r="G17" s="47" t="n">
        <v>5</v>
      </c>
      <c r="H17" s="48" t="n">
        <v>0</v>
      </c>
      <c r="I17" s="49" t="n">
        <v>0</v>
      </c>
      <c r="J17" s="50" t="n">
        <v>4</v>
      </c>
      <c r="K17" s="47" t="n">
        <v>8</v>
      </c>
      <c r="L17" s="48" t="n">
        <v>4</v>
      </c>
      <c r="M17" s="51" t="n">
        <v>8</v>
      </c>
      <c r="N17" s="52"/>
      <c r="O17" s="53" t="n">
        <v>1100</v>
      </c>
      <c r="P17" s="54" t="n">
        <v>4276</v>
      </c>
      <c r="Q17" s="55" t="n">
        <v>5376</v>
      </c>
      <c r="R17" s="56" t="n">
        <v>12</v>
      </c>
      <c r="S17" s="57" t="n">
        <v>36</v>
      </c>
      <c r="T17" s="58" t="n">
        <v>448</v>
      </c>
      <c r="U17" s="57" t="n">
        <v>741</v>
      </c>
      <c r="X17" s="1"/>
      <c r="Y17" s="77"/>
      <c r="Z17" s="77"/>
      <c r="AA17" s="77"/>
    </row>
    <row r="18" customFormat="false" ht="14.25" hidden="false" customHeight="true" outlineLevel="0" collapsed="false">
      <c r="A18" s="1" t="n">
        <f aca="false">SUM(U18)</f>
        <v>591</v>
      </c>
      <c r="B18" s="59" t="n">
        <v>14</v>
      </c>
      <c r="C18" s="44" t="s">
        <v>38</v>
      </c>
      <c r="D18" s="44" t="s">
        <v>28</v>
      </c>
      <c r="E18" s="45" t="n">
        <v>0.675675675675676</v>
      </c>
      <c r="F18" s="46" t="n">
        <v>8</v>
      </c>
      <c r="G18" s="47" t="n">
        <v>1</v>
      </c>
      <c r="H18" s="48" t="n">
        <v>3</v>
      </c>
      <c r="I18" s="49" t="n">
        <v>0</v>
      </c>
      <c r="J18" s="50" t="n">
        <v>8</v>
      </c>
      <c r="K18" s="47" t="n">
        <v>4</v>
      </c>
      <c r="L18" s="48" t="n">
        <v>6</v>
      </c>
      <c r="M18" s="51" t="n">
        <v>7</v>
      </c>
      <c r="N18" s="52"/>
      <c r="O18" s="53" t="n">
        <v>1800</v>
      </c>
      <c r="P18" s="54" t="n">
        <v>3077</v>
      </c>
      <c r="Q18" s="55" t="n">
        <v>4877</v>
      </c>
      <c r="R18" s="56" t="n">
        <v>13</v>
      </c>
      <c r="S18" s="57" t="n">
        <v>37</v>
      </c>
      <c r="T18" s="58" t="n">
        <v>375.153846153846</v>
      </c>
      <c r="U18" s="57" t="n">
        <v>591</v>
      </c>
    </row>
    <row r="19" customFormat="false" ht="14.25" hidden="false" customHeight="true" outlineLevel="0" collapsed="false">
      <c r="A19" s="1" t="n">
        <f aca="false">SUM(U19)</f>
        <v>700</v>
      </c>
      <c r="B19" s="59" t="n">
        <v>15</v>
      </c>
      <c r="C19" s="44" t="s">
        <v>39</v>
      </c>
      <c r="D19" s="44" t="s">
        <v>31</v>
      </c>
      <c r="E19" s="45" t="n">
        <v>0.538461538461538</v>
      </c>
      <c r="F19" s="46" t="n">
        <v>5</v>
      </c>
      <c r="G19" s="47" t="n">
        <v>4</v>
      </c>
      <c r="H19" s="48" t="n">
        <v>3</v>
      </c>
      <c r="I19" s="49" t="n">
        <v>1</v>
      </c>
      <c r="J19" s="50" t="n">
        <v>7</v>
      </c>
      <c r="K19" s="47" t="n">
        <v>6</v>
      </c>
      <c r="L19" s="48" t="n">
        <v>6</v>
      </c>
      <c r="M19" s="51" t="n">
        <v>7</v>
      </c>
      <c r="N19" s="52"/>
      <c r="O19" s="53" t="n">
        <v>1450</v>
      </c>
      <c r="P19" s="54" t="n">
        <v>2995</v>
      </c>
      <c r="Q19" s="55" t="n">
        <v>4445</v>
      </c>
      <c r="R19" s="56" t="n">
        <v>13</v>
      </c>
      <c r="S19" s="57" t="n">
        <v>39</v>
      </c>
      <c r="T19" s="58" t="n">
        <v>341.923076923077</v>
      </c>
      <c r="U19" s="57" t="n">
        <v>700</v>
      </c>
      <c r="W19" s="78"/>
      <c r="X19" s="79"/>
      <c r="Y19" s="78"/>
      <c r="Z19" s="78"/>
      <c r="AA19" s="78"/>
      <c r="AB19" s="78"/>
      <c r="AC19" s="78"/>
      <c r="AD19" s="78"/>
      <c r="AE19" s="78"/>
      <c r="AF19" s="78"/>
    </row>
    <row r="20" s="80" customFormat="true" ht="14.25" hidden="false" customHeight="true" outlineLevel="0" collapsed="false">
      <c r="A20" s="1" t="n">
        <f aca="false">SUM(U20)</f>
        <v>591</v>
      </c>
      <c r="B20" s="59" t="n">
        <v>16</v>
      </c>
      <c r="C20" s="44" t="s">
        <v>40</v>
      </c>
      <c r="D20" s="44" t="s">
        <v>24</v>
      </c>
      <c r="E20" s="45" t="n">
        <v>0.5</v>
      </c>
      <c r="F20" s="46" t="n">
        <v>6</v>
      </c>
      <c r="G20" s="47" t="n">
        <v>4</v>
      </c>
      <c r="H20" s="48" t="n">
        <v>1</v>
      </c>
      <c r="I20" s="49" t="n">
        <v>2</v>
      </c>
      <c r="J20" s="50" t="n">
        <v>6</v>
      </c>
      <c r="K20" s="47" t="n">
        <v>7</v>
      </c>
      <c r="L20" s="48" t="n">
        <v>6</v>
      </c>
      <c r="M20" s="51" t="n">
        <v>6</v>
      </c>
      <c r="N20" s="52"/>
      <c r="O20" s="53" t="n">
        <v>1300</v>
      </c>
      <c r="P20" s="54" t="n">
        <v>2916</v>
      </c>
      <c r="Q20" s="55" t="n">
        <v>4216</v>
      </c>
      <c r="R20" s="56" t="n">
        <v>13</v>
      </c>
      <c r="S20" s="57" t="n">
        <v>38</v>
      </c>
      <c r="T20" s="58" t="n">
        <v>324.307692307692</v>
      </c>
      <c r="U20" s="57" t="n">
        <v>591</v>
      </c>
      <c r="AL20" s="1"/>
      <c r="AM20" s="1"/>
      <c r="AN20" s="1"/>
      <c r="AO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4.25" hidden="false" customHeight="true" outlineLevel="0" collapsed="false">
      <c r="A21" s="1" t="n">
        <f aca="false">SUM(U21)</f>
        <v>760</v>
      </c>
      <c r="B21" s="59" t="n">
        <v>17</v>
      </c>
      <c r="C21" s="44" t="s">
        <v>41</v>
      </c>
      <c r="D21" s="44" t="s">
        <v>17</v>
      </c>
      <c r="E21" s="45" t="n">
        <v>0.7</v>
      </c>
      <c r="F21" s="46" t="n">
        <v>0</v>
      </c>
      <c r="G21" s="47" t="n">
        <v>0</v>
      </c>
      <c r="H21" s="48" t="n">
        <v>6</v>
      </c>
      <c r="I21" s="49" t="n">
        <v>2</v>
      </c>
      <c r="J21" s="50" t="n">
        <v>7</v>
      </c>
      <c r="K21" s="47" t="n">
        <v>4</v>
      </c>
      <c r="L21" s="48" t="n">
        <v>8</v>
      </c>
      <c r="M21" s="51" t="n">
        <v>3</v>
      </c>
      <c r="N21" s="52"/>
      <c r="O21" s="53" t="n">
        <v>1350</v>
      </c>
      <c r="P21" s="54" t="n">
        <v>2850</v>
      </c>
      <c r="Q21" s="55" t="n">
        <v>4200</v>
      </c>
      <c r="R21" s="56" t="n">
        <v>11</v>
      </c>
      <c r="S21" s="57" t="n">
        <v>30</v>
      </c>
      <c r="T21" s="58" t="n">
        <v>381.818181818182</v>
      </c>
      <c r="U21" s="57" t="n">
        <v>760</v>
      </c>
    </row>
    <row r="22" customFormat="false" ht="14.25" hidden="false" customHeight="true" outlineLevel="0" collapsed="false">
      <c r="A22" s="1" t="n">
        <f aca="false">SUM(U22)</f>
        <v>730</v>
      </c>
      <c r="B22" s="59" t="n">
        <v>18</v>
      </c>
      <c r="C22" s="44" t="s">
        <v>42</v>
      </c>
      <c r="D22" s="44" t="s">
        <v>28</v>
      </c>
      <c r="E22" s="45" t="n">
        <v>0.571428571428571</v>
      </c>
      <c r="F22" s="46" t="n">
        <v>9</v>
      </c>
      <c r="G22" s="47" t="n">
        <v>4</v>
      </c>
      <c r="H22" s="48" t="n">
        <v>0</v>
      </c>
      <c r="I22" s="49" t="n">
        <v>0</v>
      </c>
      <c r="J22" s="50" t="n">
        <v>5</v>
      </c>
      <c r="K22" s="47" t="n">
        <v>5</v>
      </c>
      <c r="L22" s="48" t="n">
        <v>2</v>
      </c>
      <c r="M22" s="51" t="n">
        <v>3</v>
      </c>
      <c r="N22" s="52"/>
      <c r="O22" s="53" t="n">
        <v>1250</v>
      </c>
      <c r="P22" s="54" t="n">
        <v>2721</v>
      </c>
      <c r="Q22" s="55" t="n">
        <v>3971</v>
      </c>
      <c r="R22" s="56" t="n">
        <v>13</v>
      </c>
      <c r="S22" s="57" t="n">
        <v>28</v>
      </c>
      <c r="T22" s="58" t="n">
        <v>305.461538461538</v>
      </c>
      <c r="U22" s="57" t="n">
        <v>730</v>
      </c>
    </row>
    <row r="23" customFormat="false" ht="14.25" hidden="false" customHeight="true" outlineLevel="0" collapsed="false">
      <c r="A23" s="1" t="n">
        <f aca="false">SUM(U23)</f>
        <v>853</v>
      </c>
      <c r="B23" s="59" t="n">
        <v>19</v>
      </c>
      <c r="C23" s="44" t="s">
        <v>43</v>
      </c>
      <c r="D23" s="44" t="s">
        <v>24</v>
      </c>
      <c r="E23" s="45" t="n">
        <v>0.64</v>
      </c>
      <c r="F23" s="46" t="n">
        <v>0</v>
      </c>
      <c r="G23" s="47" t="n">
        <v>0</v>
      </c>
      <c r="H23" s="48" t="n">
        <v>6</v>
      </c>
      <c r="I23" s="49" t="n">
        <v>3</v>
      </c>
      <c r="J23" s="50" t="n">
        <v>4</v>
      </c>
      <c r="K23" s="47" t="n">
        <v>5</v>
      </c>
      <c r="L23" s="48" t="n">
        <v>6</v>
      </c>
      <c r="M23" s="51" t="n">
        <v>1</v>
      </c>
      <c r="N23" s="52" t="s">
        <v>44</v>
      </c>
      <c r="O23" s="53" t="n">
        <v>1100</v>
      </c>
      <c r="P23" s="54" t="n">
        <v>2703</v>
      </c>
      <c r="Q23" s="55" t="n">
        <v>3803</v>
      </c>
      <c r="R23" s="56" t="n">
        <v>9</v>
      </c>
      <c r="S23" s="57" t="n">
        <v>25</v>
      </c>
      <c r="T23" s="58" t="n">
        <v>422.555555555556</v>
      </c>
      <c r="U23" s="57" t="n">
        <v>853</v>
      </c>
    </row>
    <row r="24" customFormat="false" ht="14.25" hidden="false" customHeight="true" outlineLevel="0" collapsed="false">
      <c r="A24" s="1" t="n">
        <f aca="false">SUM(U24)</f>
        <v>520</v>
      </c>
      <c r="B24" s="59" t="n">
        <v>20</v>
      </c>
      <c r="C24" s="44" t="s">
        <v>45</v>
      </c>
      <c r="D24" s="44" t="s">
        <v>20</v>
      </c>
      <c r="E24" s="45" t="n">
        <v>0.411764705882353</v>
      </c>
      <c r="F24" s="46" t="n">
        <v>6</v>
      </c>
      <c r="G24" s="47" t="n">
        <v>5</v>
      </c>
      <c r="H24" s="48" t="n">
        <v>1</v>
      </c>
      <c r="I24" s="49" t="n">
        <v>0</v>
      </c>
      <c r="J24" s="50" t="n">
        <v>3</v>
      </c>
      <c r="K24" s="47" t="n">
        <v>9</v>
      </c>
      <c r="L24" s="48" t="n">
        <v>4</v>
      </c>
      <c r="M24" s="51" t="n">
        <v>6</v>
      </c>
      <c r="N24" s="52"/>
      <c r="O24" s="53" t="n">
        <v>1050</v>
      </c>
      <c r="P24" s="54" t="n">
        <v>2656</v>
      </c>
      <c r="Q24" s="55" t="n">
        <v>3706</v>
      </c>
      <c r="R24" s="56" t="n">
        <v>12</v>
      </c>
      <c r="S24" s="57" t="n">
        <v>34</v>
      </c>
      <c r="T24" s="58" t="n">
        <v>308.833333333333</v>
      </c>
      <c r="U24" s="57" t="n">
        <v>520</v>
      </c>
    </row>
    <row r="25" customFormat="false" ht="14.25" hidden="false" customHeight="true" outlineLevel="0" collapsed="false">
      <c r="A25" s="1" t="n">
        <f aca="false">SUM(U25)</f>
        <v>450</v>
      </c>
      <c r="B25" s="59" t="n">
        <v>21</v>
      </c>
      <c r="C25" s="44" t="s">
        <v>46</v>
      </c>
      <c r="D25" s="44" t="s">
        <v>22</v>
      </c>
      <c r="E25" s="45" t="n">
        <v>0.547619047619048</v>
      </c>
      <c r="F25" s="46" t="n">
        <v>1</v>
      </c>
      <c r="G25" s="47" t="n">
        <v>2</v>
      </c>
      <c r="H25" s="48" t="n">
        <v>7</v>
      </c>
      <c r="I25" s="49" t="n">
        <v>4</v>
      </c>
      <c r="J25" s="50" t="n">
        <v>8</v>
      </c>
      <c r="K25" s="47" t="n">
        <v>6</v>
      </c>
      <c r="L25" s="48" t="n">
        <v>7</v>
      </c>
      <c r="M25" s="51" t="n">
        <v>7</v>
      </c>
      <c r="N25" s="52"/>
      <c r="O25" s="53" t="n">
        <v>1550</v>
      </c>
      <c r="P25" s="54" t="n">
        <v>2093</v>
      </c>
      <c r="Q25" s="55" t="n">
        <v>3643</v>
      </c>
      <c r="R25" s="56" t="n">
        <v>14</v>
      </c>
      <c r="S25" s="57" t="n">
        <v>42</v>
      </c>
      <c r="T25" s="58" t="n">
        <v>260.214285714286</v>
      </c>
      <c r="U25" s="57" t="n">
        <v>450</v>
      </c>
    </row>
    <row r="26" customFormat="false" ht="14.25" hidden="false" customHeight="true" outlineLevel="0" collapsed="false">
      <c r="A26" s="1" t="n">
        <f aca="false">SUM(U26)</f>
        <v>650</v>
      </c>
      <c r="B26" s="59" t="n">
        <v>22</v>
      </c>
      <c r="C26" s="44" t="s">
        <v>47</v>
      </c>
      <c r="D26" s="44" t="s">
        <v>20</v>
      </c>
      <c r="E26" s="45" t="n">
        <v>0.461538461538462</v>
      </c>
      <c r="F26" s="46" t="n">
        <v>2</v>
      </c>
      <c r="G26" s="47" t="n">
        <v>4</v>
      </c>
      <c r="H26" s="48" t="n">
        <v>0</v>
      </c>
      <c r="I26" s="49" t="n">
        <v>3</v>
      </c>
      <c r="J26" s="50" t="n">
        <v>7</v>
      </c>
      <c r="K26" s="47" t="n">
        <v>2</v>
      </c>
      <c r="L26" s="48" t="n">
        <v>3</v>
      </c>
      <c r="M26" s="51" t="n">
        <v>5</v>
      </c>
      <c r="N26" s="52" t="s">
        <v>18</v>
      </c>
      <c r="O26" s="53" t="n">
        <v>700</v>
      </c>
      <c r="P26" s="54" t="n">
        <v>2743</v>
      </c>
      <c r="Q26" s="55" t="n">
        <v>3443</v>
      </c>
      <c r="R26" s="56" t="n">
        <v>9</v>
      </c>
      <c r="S26" s="57" t="n">
        <v>26</v>
      </c>
      <c r="T26" s="58" t="n">
        <v>382.555555555556</v>
      </c>
      <c r="U26" s="57" t="n">
        <v>650</v>
      </c>
    </row>
    <row r="27" customFormat="false" ht="14.25" hidden="false" customHeight="true" outlineLevel="0" collapsed="false">
      <c r="A27" s="1" t="n">
        <f aca="false">SUM(U27)</f>
        <v>677</v>
      </c>
      <c r="B27" s="59" t="n">
        <v>23</v>
      </c>
      <c r="C27" s="44" t="s">
        <v>48</v>
      </c>
      <c r="D27" s="44" t="s">
        <v>31</v>
      </c>
      <c r="E27" s="45" t="n">
        <v>0.68421052631579</v>
      </c>
      <c r="F27" s="46" t="n">
        <v>4</v>
      </c>
      <c r="G27" s="47" t="n">
        <v>0</v>
      </c>
      <c r="H27" s="48" t="n">
        <v>2</v>
      </c>
      <c r="I27" s="49" t="n">
        <v>1</v>
      </c>
      <c r="J27" s="50" t="n">
        <v>3</v>
      </c>
      <c r="K27" s="47" t="n">
        <v>3</v>
      </c>
      <c r="L27" s="48" t="n">
        <v>4</v>
      </c>
      <c r="M27" s="51" t="n">
        <v>2</v>
      </c>
      <c r="N27" s="52" t="s">
        <v>49</v>
      </c>
      <c r="O27" s="53" t="n">
        <v>950</v>
      </c>
      <c r="P27" s="54" t="n">
        <v>2478</v>
      </c>
      <c r="Q27" s="55" t="n">
        <v>3428</v>
      </c>
      <c r="R27" s="56" t="n">
        <v>7</v>
      </c>
      <c r="S27" s="57" t="n">
        <v>19</v>
      </c>
      <c r="T27" s="58" t="n">
        <v>489.714285714286</v>
      </c>
      <c r="U27" s="57" t="n">
        <v>677</v>
      </c>
    </row>
    <row r="28" customFormat="false" ht="14.25" hidden="false" customHeight="true" outlineLevel="0" collapsed="false">
      <c r="A28" s="1" t="n">
        <f aca="false">SUM(U28)</f>
        <v>574</v>
      </c>
      <c r="B28" s="59" t="n">
        <v>24</v>
      </c>
      <c r="C28" s="44" t="s">
        <v>50</v>
      </c>
      <c r="D28" s="44" t="s">
        <v>26</v>
      </c>
      <c r="E28" s="45" t="n">
        <v>0.555555555555556</v>
      </c>
      <c r="F28" s="46" t="n">
        <v>2</v>
      </c>
      <c r="G28" s="47" t="n">
        <v>1</v>
      </c>
      <c r="H28" s="48" t="n">
        <v>4</v>
      </c>
      <c r="I28" s="49" t="n">
        <v>2</v>
      </c>
      <c r="J28" s="50" t="n">
        <v>5</v>
      </c>
      <c r="K28" s="47" t="n">
        <v>4</v>
      </c>
      <c r="L28" s="48" t="n">
        <v>4</v>
      </c>
      <c r="M28" s="51" t="n">
        <v>5</v>
      </c>
      <c r="N28" s="52"/>
      <c r="O28" s="53" t="n">
        <v>1050</v>
      </c>
      <c r="P28" s="54" t="n">
        <v>2293</v>
      </c>
      <c r="Q28" s="55" t="n">
        <v>3343</v>
      </c>
      <c r="R28" s="56" t="n">
        <v>9</v>
      </c>
      <c r="S28" s="57" t="n">
        <v>27</v>
      </c>
      <c r="T28" s="58" t="n">
        <v>371.444444444444</v>
      </c>
      <c r="U28" s="57" t="n">
        <v>574</v>
      </c>
    </row>
    <row r="29" customFormat="false" ht="14.25" hidden="false" customHeight="true" outlineLevel="0" collapsed="false">
      <c r="A29" s="1" t="n">
        <f aca="false">SUM(U29)</f>
        <v>490</v>
      </c>
      <c r="B29" s="59" t="n">
        <v>25</v>
      </c>
      <c r="C29" s="44" t="s">
        <v>51</v>
      </c>
      <c r="D29" s="44" t="s">
        <v>24</v>
      </c>
      <c r="E29" s="45" t="n">
        <v>0.59375</v>
      </c>
      <c r="F29" s="46" t="n">
        <v>0</v>
      </c>
      <c r="G29" s="47" t="n">
        <v>0</v>
      </c>
      <c r="H29" s="48" t="n">
        <v>4</v>
      </c>
      <c r="I29" s="49" t="n">
        <v>8</v>
      </c>
      <c r="J29" s="50" t="n">
        <v>6</v>
      </c>
      <c r="K29" s="47" t="n">
        <v>3</v>
      </c>
      <c r="L29" s="48" t="n">
        <v>9</v>
      </c>
      <c r="M29" s="51" t="n">
        <v>2</v>
      </c>
      <c r="N29" s="52"/>
      <c r="O29" s="53" t="n">
        <v>1150</v>
      </c>
      <c r="P29" s="54" t="n">
        <v>2112</v>
      </c>
      <c r="Q29" s="55" t="n">
        <v>3262</v>
      </c>
      <c r="R29" s="56" t="n">
        <v>12</v>
      </c>
      <c r="S29" s="57" t="n">
        <v>32</v>
      </c>
      <c r="T29" s="58" t="n">
        <v>271.833333333333</v>
      </c>
      <c r="U29" s="57" t="n">
        <v>490</v>
      </c>
    </row>
    <row r="30" customFormat="false" ht="14.25" hidden="false" customHeight="true" outlineLevel="0" collapsed="false">
      <c r="A30" s="1" t="n">
        <f aca="false">SUM(U30)</f>
        <v>392</v>
      </c>
      <c r="B30" s="59" t="n">
        <v>26</v>
      </c>
      <c r="C30" s="44" t="s">
        <v>52</v>
      </c>
      <c r="D30" s="44" t="s">
        <v>17</v>
      </c>
      <c r="E30" s="45" t="n">
        <v>0.742857142857143</v>
      </c>
      <c r="F30" s="46" t="n">
        <v>0</v>
      </c>
      <c r="G30" s="47" t="n">
        <v>0</v>
      </c>
      <c r="H30" s="48" t="n">
        <v>8</v>
      </c>
      <c r="I30" s="49" t="n">
        <v>6</v>
      </c>
      <c r="J30" s="50" t="n">
        <v>9</v>
      </c>
      <c r="K30" s="47" t="n">
        <v>0</v>
      </c>
      <c r="L30" s="48" t="n">
        <v>9</v>
      </c>
      <c r="M30" s="51" t="n">
        <v>3</v>
      </c>
      <c r="N30" s="52"/>
      <c r="O30" s="53" t="n">
        <v>1700</v>
      </c>
      <c r="P30" s="54" t="n">
        <v>1476</v>
      </c>
      <c r="Q30" s="55" t="n">
        <v>3176</v>
      </c>
      <c r="R30" s="56" t="n">
        <v>14</v>
      </c>
      <c r="S30" s="57" t="n">
        <v>35</v>
      </c>
      <c r="T30" s="58" t="n">
        <v>226.857142857143</v>
      </c>
      <c r="U30" s="57" t="n">
        <v>392</v>
      </c>
    </row>
    <row r="31" customFormat="false" ht="14.25" hidden="false" customHeight="true" outlineLevel="0" collapsed="false">
      <c r="A31" s="1" t="n">
        <f aca="false">SUM(U31)</f>
        <v>484</v>
      </c>
      <c r="B31" s="59" t="n">
        <v>27</v>
      </c>
      <c r="C31" s="44" t="s">
        <v>53</v>
      </c>
      <c r="D31" s="44" t="s">
        <v>31</v>
      </c>
      <c r="E31" s="45" t="n">
        <v>0.5</v>
      </c>
      <c r="F31" s="46" t="n">
        <v>0</v>
      </c>
      <c r="G31" s="47" t="n">
        <v>3</v>
      </c>
      <c r="H31" s="48" t="n">
        <v>5</v>
      </c>
      <c r="I31" s="49" t="n">
        <v>5</v>
      </c>
      <c r="J31" s="50" t="n">
        <v>4</v>
      </c>
      <c r="K31" s="47" t="n">
        <v>8</v>
      </c>
      <c r="L31" s="48" t="n">
        <v>10</v>
      </c>
      <c r="M31" s="51" t="n">
        <v>3</v>
      </c>
      <c r="N31" s="52"/>
      <c r="O31" s="53" t="n">
        <v>1200</v>
      </c>
      <c r="P31" s="54" t="n">
        <v>1890</v>
      </c>
      <c r="Q31" s="55" t="n">
        <v>3090</v>
      </c>
      <c r="R31" s="56" t="n">
        <v>13</v>
      </c>
      <c r="S31" s="57" t="n">
        <v>38</v>
      </c>
      <c r="T31" s="58" t="n">
        <v>237.692307692308</v>
      </c>
      <c r="U31" s="57" t="n">
        <v>484</v>
      </c>
    </row>
    <row r="32" customFormat="false" ht="14.25" hidden="false" customHeight="true" outlineLevel="0" collapsed="false">
      <c r="A32" s="1" t="n">
        <f aca="false">SUM(U32)</f>
        <v>605</v>
      </c>
      <c r="B32" s="59" t="n">
        <v>28</v>
      </c>
      <c r="C32" s="44" t="s">
        <v>54</v>
      </c>
      <c r="D32" s="44" t="s">
        <v>22</v>
      </c>
      <c r="E32" s="45" t="n">
        <v>0.807692307692308</v>
      </c>
      <c r="F32" s="46" t="n">
        <v>0</v>
      </c>
      <c r="G32" s="47" t="n">
        <v>0</v>
      </c>
      <c r="H32" s="48" t="n">
        <v>7</v>
      </c>
      <c r="I32" s="49" t="n">
        <v>1</v>
      </c>
      <c r="J32" s="50" t="n">
        <v>7</v>
      </c>
      <c r="K32" s="47" t="n">
        <v>2</v>
      </c>
      <c r="L32" s="48" t="n">
        <v>7</v>
      </c>
      <c r="M32" s="51" t="n">
        <v>2</v>
      </c>
      <c r="N32" s="52" t="s">
        <v>49</v>
      </c>
      <c r="O32" s="53" t="n">
        <v>1400</v>
      </c>
      <c r="P32" s="54" t="n">
        <v>1585</v>
      </c>
      <c r="Q32" s="55" t="n">
        <v>2985</v>
      </c>
      <c r="R32" s="56" t="n">
        <v>9</v>
      </c>
      <c r="S32" s="57" t="n">
        <v>26</v>
      </c>
      <c r="T32" s="58" t="n">
        <v>331.666666666667</v>
      </c>
      <c r="U32" s="57" t="n">
        <v>605</v>
      </c>
    </row>
    <row r="33" customFormat="false" ht="14.25" hidden="false" customHeight="true" outlineLevel="0" collapsed="false">
      <c r="A33" s="1" t="n">
        <f aca="false">SUM(U33)</f>
        <v>686</v>
      </c>
      <c r="B33" s="59" t="n">
        <v>29</v>
      </c>
      <c r="C33" s="44" t="s">
        <v>55</v>
      </c>
      <c r="D33" s="44" t="s">
        <v>24</v>
      </c>
      <c r="E33" s="45" t="n">
        <v>0.6</v>
      </c>
      <c r="F33" s="46" t="n">
        <v>0</v>
      </c>
      <c r="G33" s="47" t="n">
        <v>1</v>
      </c>
      <c r="H33" s="48" t="n">
        <v>6</v>
      </c>
      <c r="I33" s="49" t="n">
        <v>1</v>
      </c>
      <c r="J33" s="50" t="n">
        <v>6</v>
      </c>
      <c r="K33" s="47" t="n">
        <v>5</v>
      </c>
      <c r="L33" s="48" t="n">
        <v>6</v>
      </c>
      <c r="M33" s="51" t="n">
        <v>5</v>
      </c>
      <c r="N33" s="52"/>
      <c r="O33" s="53" t="n">
        <v>1200</v>
      </c>
      <c r="P33" s="54" t="n">
        <v>1777</v>
      </c>
      <c r="Q33" s="55" t="n">
        <v>2977</v>
      </c>
      <c r="R33" s="56" t="n">
        <v>11</v>
      </c>
      <c r="S33" s="57" t="n">
        <v>30</v>
      </c>
      <c r="T33" s="58" t="n">
        <v>270.636363636364</v>
      </c>
      <c r="U33" s="57" t="n">
        <v>686</v>
      </c>
      <c r="AL33" s="42"/>
      <c r="AM33" s="42"/>
      <c r="AN33" s="42"/>
      <c r="AO33" s="42"/>
    </row>
    <row r="34" customFormat="false" ht="14.25" hidden="false" customHeight="true" outlineLevel="0" collapsed="false">
      <c r="A34" s="1" t="n">
        <f aca="false">SUM(U34)</f>
        <v>660</v>
      </c>
      <c r="B34" s="59" t="n">
        <v>30</v>
      </c>
      <c r="C34" s="44" t="s">
        <v>56</v>
      </c>
      <c r="D34" s="44" t="s">
        <v>20</v>
      </c>
      <c r="E34" s="45" t="n">
        <v>0.515151515151515</v>
      </c>
      <c r="F34" s="46" t="n">
        <v>3</v>
      </c>
      <c r="G34" s="47" t="n">
        <v>5</v>
      </c>
      <c r="H34" s="48" t="n">
        <v>0</v>
      </c>
      <c r="I34" s="49" t="n">
        <v>1</v>
      </c>
      <c r="J34" s="50" t="n">
        <v>8</v>
      </c>
      <c r="K34" s="47" t="n">
        <v>4</v>
      </c>
      <c r="L34" s="48" t="n">
        <v>6</v>
      </c>
      <c r="M34" s="51" t="n">
        <v>6</v>
      </c>
      <c r="N34" s="52"/>
      <c r="O34" s="53" t="n">
        <v>1000</v>
      </c>
      <c r="P34" s="54" t="n">
        <v>1976</v>
      </c>
      <c r="Q34" s="55" t="n">
        <v>2976</v>
      </c>
      <c r="R34" s="56" t="n">
        <v>12</v>
      </c>
      <c r="S34" s="57" t="n">
        <v>33</v>
      </c>
      <c r="T34" s="58" t="n">
        <v>248</v>
      </c>
      <c r="U34" s="57" t="n">
        <v>660</v>
      </c>
      <c r="AM34" s="35"/>
      <c r="AN34" s="36"/>
      <c r="AO34" s="35"/>
    </row>
    <row r="35" customFormat="false" ht="14.25" hidden="false" customHeight="true" outlineLevel="0" collapsed="false">
      <c r="A35" s="1" t="n">
        <f aca="false">SUM(U35)</f>
        <v>580</v>
      </c>
      <c r="B35" s="59" t="n">
        <v>31</v>
      </c>
      <c r="C35" s="44" t="s">
        <v>57</v>
      </c>
      <c r="D35" s="44" t="s">
        <v>31</v>
      </c>
      <c r="E35" s="45" t="n">
        <v>0.515151515151515</v>
      </c>
      <c r="F35" s="46" t="n">
        <v>3</v>
      </c>
      <c r="G35" s="47" t="n">
        <v>2</v>
      </c>
      <c r="H35" s="48" t="n">
        <v>2</v>
      </c>
      <c r="I35" s="49" t="n">
        <v>4</v>
      </c>
      <c r="J35" s="50" t="n">
        <v>5</v>
      </c>
      <c r="K35" s="47" t="n">
        <v>6</v>
      </c>
      <c r="L35" s="48" t="n">
        <v>7</v>
      </c>
      <c r="M35" s="51" t="n">
        <v>4</v>
      </c>
      <c r="N35" s="52"/>
      <c r="O35" s="53" t="n">
        <v>1100</v>
      </c>
      <c r="P35" s="54" t="n">
        <v>1846</v>
      </c>
      <c r="Q35" s="55" t="n">
        <v>2946</v>
      </c>
      <c r="R35" s="56" t="n">
        <v>11</v>
      </c>
      <c r="S35" s="57" t="n">
        <v>33</v>
      </c>
      <c r="T35" s="58" t="n">
        <v>267.818181818182</v>
      </c>
      <c r="U35" s="57" t="n">
        <v>580</v>
      </c>
    </row>
    <row r="36" customFormat="false" ht="14.25" hidden="false" customHeight="true" outlineLevel="0" collapsed="false">
      <c r="A36" s="1" t="n">
        <f aca="false">SUM(U36)</f>
        <v>620</v>
      </c>
      <c r="B36" s="59" t="n">
        <v>32</v>
      </c>
      <c r="C36" s="44" t="s">
        <v>58</v>
      </c>
      <c r="D36" s="44" t="s">
        <v>31</v>
      </c>
      <c r="E36" s="45" t="n">
        <v>0.525</v>
      </c>
      <c r="F36" s="46" t="n">
        <v>3</v>
      </c>
      <c r="G36" s="47" t="n">
        <v>8</v>
      </c>
      <c r="H36" s="48" t="n">
        <v>1</v>
      </c>
      <c r="I36" s="49" t="n">
        <v>1</v>
      </c>
      <c r="J36" s="50" t="n">
        <v>9</v>
      </c>
      <c r="K36" s="47" t="n">
        <v>4</v>
      </c>
      <c r="L36" s="48" t="n">
        <v>8</v>
      </c>
      <c r="M36" s="51" t="n">
        <v>6</v>
      </c>
      <c r="N36" s="52"/>
      <c r="O36" s="53" t="n">
        <v>1250</v>
      </c>
      <c r="P36" s="54" t="n">
        <v>1561</v>
      </c>
      <c r="Q36" s="55" t="n">
        <v>2811</v>
      </c>
      <c r="R36" s="56" t="n">
        <v>14</v>
      </c>
      <c r="S36" s="57" t="n">
        <v>40</v>
      </c>
      <c r="T36" s="58" t="n">
        <v>200.785714285714</v>
      </c>
      <c r="U36" s="57" t="n">
        <v>620</v>
      </c>
      <c r="W36" s="78"/>
      <c r="X36" s="79"/>
      <c r="Y36" s="78"/>
      <c r="Z36" s="78"/>
      <c r="AA36" s="78"/>
      <c r="AB36" s="78"/>
      <c r="AC36" s="78"/>
      <c r="AD36" s="78"/>
      <c r="AE36" s="78"/>
      <c r="AF36" s="78"/>
    </row>
    <row r="37" customFormat="false" ht="14.25" hidden="false" customHeight="true" outlineLevel="0" collapsed="false">
      <c r="A37" s="1" t="n">
        <f aca="false">SUM(U37)</f>
        <v>470</v>
      </c>
      <c r="B37" s="59" t="n">
        <v>33</v>
      </c>
      <c r="C37" s="44" t="s">
        <v>59</v>
      </c>
      <c r="D37" s="44" t="s">
        <v>60</v>
      </c>
      <c r="E37" s="45" t="n">
        <v>0.2</v>
      </c>
      <c r="F37" s="46" t="n">
        <v>3</v>
      </c>
      <c r="G37" s="47" t="n">
        <v>9</v>
      </c>
      <c r="H37" s="48" t="n">
        <v>0</v>
      </c>
      <c r="I37" s="49" t="n">
        <v>0</v>
      </c>
      <c r="J37" s="50" t="n">
        <v>1</v>
      </c>
      <c r="K37" s="47" t="n">
        <v>10</v>
      </c>
      <c r="L37" s="48" t="n">
        <v>3</v>
      </c>
      <c r="M37" s="51" t="n">
        <v>9</v>
      </c>
      <c r="N37" s="52"/>
      <c r="O37" s="53" t="n">
        <v>500</v>
      </c>
      <c r="P37" s="54" t="n">
        <v>2236</v>
      </c>
      <c r="Q37" s="55" t="n">
        <v>2736</v>
      </c>
      <c r="R37" s="56" t="n">
        <v>12</v>
      </c>
      <c r="S37" s="57" t="n">
        <v>35</v>
      </c>
      <c r="T37" s="58" t="n">
        <v>228</v>
      </c>
      <c r="U37" s="57" t="n">
        <v>470</v>
      </c>
      <c r="W37" s="80"/>
      <c r="X37" s="81"/>
      <c r="Y37" s="3"/>
      <c r="Z37" s="3"/>
      <c r="AA37" s="3"/>
      <c r="AB37" s="3"/>
      <c r="AC37" s="3"/>
      <c r="AD37" s="3"/>
      <c r="AE37" s="3"/>
      <c r="AF37" s="3"/>
      <c r="AG37" s="82"/>
      <c r="AH37" s="83"/>
      <c r="AI37" s="84"/>
    </row>
    <row r="38" customFormat="false" ht="14.25" hidden="false" customHeight="true" outlineLevel="0" collapsed="false">
      <c r="A38" s="1" t="n">
        <f aca="false">SUM(U38)</f>
        <v>442</v>
      </c>
      <c r="B38" s="59" t="n">
        <v>34</v>
      </c>
      <c r="C38" s="44" t="s">
        <v>61</v>
      </c>
      <c r="D38" s="44" t="s">
        <v>26</v>
      </c>
      <c r="E38" s="45" t="n">
        <v>0.451612903225806</v>
      </c>
      <c r="F38" s="46" t="n">
        <v>0</v>
      </c>
      <c r="G38" s="47" t="n">
        <v>0</v>
      </c>
      <c r="H38" s="48" t="n">
        <v>5</v>
      </c>
      <c r="I38" s="49" t="n">
        <v>7</v>
      </c>
      <c r="J38" s="50" t="n">
        <v>7</v>
      </c>
      <c r="K38" s="47" t="n">
        <v>5</v>
      </c>
      <c r="L38" s="48" t="n">
        <v>2</v>
      </c>
      <c r="M38" s="51" t="n">
        <v>5</v>
      </c>
      <c r="N38" s="52"/>
      <c r="O38" s="53" t="n">
        <v>950</v>
      </c>
      <c r="P38" s="54" t="n">
        <v>1746</v>
      </c>
      <c r="Q38" s="55" t="n">
        <v>2696</v>
      </c>
      <c r="R38" s="56" t="n">
        <v>12</v>
      </c>
      <c r="S38" s="57" t="n">
        <v>31</v>
      </c>
      <c r="T38" s="58" t="n">
        <v>224.666666666667</v>
      </c>
      <c r="U38" s="57" t="n">
        <v>442</v>
      </c>
      <c r="W38" s="11"/>
      <c r="X38" s="18"/>
      <c r="Y38" s="11"/>
      <c r="Z38" s="11"/>
      <c r="AA38" s="11"/>
      <c r="AB38" s="11"/>
      <c r="AC38" s="11"/>
      <c r="AD38" s="11"/>
      <c r="AE38" s="11"/>
      <c r="AF38" s="11"/>
      <c r="AG38" s="19"/>
      <c r="AH38" s="20"/>
      <c r="AI38" s="21"/>
    </row>
    <row r="39" customFormat="false" ht="14.25" hidden="false" customHeight="true" outlineLevel="0" collapsed="false">
      <c r="A39" s="1" t="n">
        <f aca="false">SUM(U39)</f>
        <v>660</v>
      </c>
      <c r="B39" s="59" t="n">
        <v>35</v>
      </c>
      <c r="C39" s="44" t="s">
        <v>62</v>
      </c>
      <c r="D39" s="44" t="s">
        <v>28</v>
      </c>
      <c r="E39" s="45" t="n">
        <v>0.769230769230769</v>
      </c>
      <c r="F39" s="46" t="n">
        <v>5</v>
      </c>
      <c r="G39" s="47" t="n">
        <v>1</v>
      </c>
      <c r="H39" s="48" t="n">
        <v>0</v>
      </c>
      <c r="I39" s="49" t="n">
        <v>0</v>
      </c>
      <c r="J39" s="50" t="n">
        <v>2</v>
      </c>
      <c r="K39" s="47" t="n">
        <v>1</v>
      </c>
      <c r="L39" s="48" t="n">
        <v>3</v>
      </c>
      <c r="M39" s="51" t="n">
        <v>1</v>
      </c>
      <c r="N39" s="52"/>
      <c r="O39" s="53" t="n">
        <v>750</v>
      </c>
      <c r="P39" s="54" t="n">
        <v>1741</v>
      </c>
      <c r="Q39" s="55" t="n">
        <v>2491</v>
      </c>
      <c r="R39" s="56" t="n">
        <v>7</v>
      </c>
      <c r="S39" s="57" t="n">
        <v>13</v>
      </c>
      <c r="T39" s="58" t="n">
        <v>355.857142857143</v>
      </c>
      <c r="U39" s="57" t="n">
        <v>660</v>
      </c>
      <c r="W39" s="80"/>
      <c r="X39" s="81"/>
      <c r="Y39" s="35"/>
      <c r="Z39" s="35"/>
      <c r="AA39" s="35"/>
      <c r="AB39" s="35"/>
      <c r="AC39" s="35"/>
      <c r="AD39" s="35"/>
      <c r="AE39" s="35"/>
      <c r="AF39" s="35"/>
      <c r="AG39" s="38"/>
      <c r="AH39" s="39"/>
      <c r="AI39" s="40"/>
    </row>
    <row r="40" customFormat="false" ht="14.25" hidden="false" customHeight="true" outlineLevel="0" collapsed="false">
      <c r="A40" s="1" t="n">
        <f aca="false">SUM(U40)</f>
        <v>479</v>
      </c>
      <c r="B40" s="59" t="n">
        <v>36</v>
      </c>
      <c r="C40" s="44" t="s">
        <v>63</v>
      </c>
      <c r="D40" s="44" t="s">
        <v>26</v>
      </c>
      <c r="E40" s="45" t="n">
        <v>0.454545454545455</v>
      </c>
      <c r="F40" s="46" t="n">
        <v>0</v>
      </c>
      <c r="G40" s="47" t="n">
        <v>0</v>
      </c>
      <c r="H40" s="48" t="n">
        <v>3</v>
      </c>
      <c r="I40" s="49" t="n">
        <v>6</v>
      </c>
      <c r="J40" s="50" t="n">
        <v>8</v>
      </c>
      <c r="K40" s="47" t="n">
        <v>6</v>
      </c>
      <c r="L40" s="48" t="n">
        <v>4</v>
      </c>
      <c r="M40" s="51" t="n">
        <v>6</v>
      </c>
      <c r="N40" s="52"/>
      <c r="O40" s="53" t="n">
        <v>900</v>
      </c>
      <c r="P40" s="54" t="n">
        <v>1554</v>
      </c>
      <c r="Q40" s="55" t="n">
        <v>2454</v>
      </c>
      <c r="R40" s="56" t="n">
        <v>14</v>
      </c>
      <c r="S40" s="57" t="n">
        <v>33</v>
      </c>
      <c r="T40" s="58" t="n">
        <v>175.285714285714</v>
      </c>
      <c r="U40" s="57" t="n">
        <v>479</v>
      </c>
      <c r="W40" s="35"/>
      <c r="X40" s="36"/>
      <c r="Y40" s="3"/>
      <c r="Z40" s="3"/>
      <c r="AA40" s="3"/>
      <c r="AB40" s="3"/>
      <c r="AC40" s="3"/>
      <c r="AD40" s="3"/>
      <c r="AE40" s="3"/>
      <c r="AF40" s="3"/>
    </row>
    <row r="41" customFormat="false" ht="14.25" hidden="false" customHeight="true" outlineLevel="0" collapsed="false">
      <c r="A41" s="1" t="n">
        <f aca="false">SUM(U41)</f>
        <v>435</v>
      </c>
      <c r="B41" s="59" t="n">
        <v>37</v>
      </c>
      <c r="C41" s="44" t="s">
        <v>64</v>
      </c>
      <c r="D41" s="44" t="s">
        <v>28</v>
      </c>
      <c r="E41" s="45" t="n">
        <v>0.5</v>
      </c>
      <c r="F41" s="46" t="n">
        <v>0</v>
      </c>
      <c r="G41" s="47" t="n">
        <v>0</v>
      </c>
      <c r="H41" s="48" t="n">
        <v>6</v>
      </c>
      <c r="I41" s="49" t="n">
        <v>6</v>
      </c>
      <c r="J41" s="50" t="n">
        <v>4</v>
      </c>
      <c r="K41" s="47" t="n">
        <v>5</v>
      </c>
      <c r="L41" s="48" t="n">
        <v>3</v>
      </c>
      <c r="M41" s="51" t="n">
        <v>2</v>
      </c>
      <c r="N41" s="52"/>
      <c r="O41" s="53" t="n">
        <v>950</v>
      </c>
      <c r="P41" s="54" t="n">
        <v>1471</v>
      </c>
      <c r="Q41" s="55" t="n">
        <v>2421</v>
      </c>
      <c r="R41" s="56" t="n">
        <v>12</v>
      </c>
      <c r="S41" s="57" t="n">
        <v>26</v>
      </c>
      <c r="T41" s="58" t="n">
        <v>201.75</v>
      </c>
      <c r="U41" s="57" t="n">
        <v>435</v>
      </c>
    </row>
    <row r="42" customFormat="false" ht="14.25" hidden="false" customHeight="true" outlineLevel="0" collapsed="false">
      <c r="A42" s="1" t="n">
        <f aca="false">SUM(U42)</f>
        <v>420</v>
      </c>
      <c r="B42" s="59" t="n">
        <v>38</v>
      </c>
      <c r="C42" s="44" t="s">
        <v>65</v>
      </c>
      <c r="D42" s="44" t="s">
        <v>28</v>
      </c>
      <c r="E42" s="45" t="n">
        <v>0.5</v>
      </c>
      <c r="F42" s="46" t="n">
        <v>1</v>
      </c>
      <c r="G42" s="47" t="n">
        <v>1</v>
      </c>
      <c r="H42" s="48" t="n">
        <v>1</v>
      </c>
      <c r="I42" s="49" t="n">
        <v>5</v>
      </c>
      <c r="J42" s="50" t="n">
        <v>12</v>
      </c>
      <c r="K42" s="47" t="n">
        <v>2</v>
      </c>
      <c r="L42" s="48" t="n">
        <v>3</v>
      </c>
      <c r="M42" s="51" t="n">
        <v>9</v>
      </c>
      <c r="N42" s="52"/>
      <c r="O42" s="53" t="n">
        <v>950</v>
      </c>
      <c r="P42" s="54" t="n">
        <v>1450</v>
      </c>
      <c r="Q42" s="55" t="n">
        <v>2400</v>
      </c>
      <c r="R42" s="56" t="n">
        <v>14</v>
      </c>
      <c r="S42" s="57" t="n">
        <v>34</v>
      </c>
      <c r="T42" s="58" t="n">
        <v>171.428571428571</v>
      </c>
      <c r="U42" s="57" t="n">
        <v>420</v>
      </c>
    </row>
    <row r="43" customFormat="false" ht="14.25" hidden="false" customHeight="true" outlineLevel="0" collapsed="false">
      <c r="A43" s="1" t="n">
        <f aca="false">SUM(U43)</f>
        <v>420</v>
      </c>
      <c r="B43" s="59" t="n">
        <v>39</v>
      </c>
      <c r="C43" s="44" t="s">
        <v>66</v>
      </c>
      <c r="D43" s="44" t="s">
        <v>20</v>
      </c>
      <c r="E43" s="45" t="n">
        <v>0.451612903225806</v>
      </c>
      <c r="F43" s="46" t="n">
        <v>0</v>
      </c>
      <c r="G43" s="47" t="n">
        <v>2</v>
      </c>
      <c r="H43" s="48" t="n">
        <v>5</v>
      </c>
      <c r="I43" s="49" t="n">
        <v>2</v>
      </c>
      <c r="J43" s="50" t="n">
        <v>3</v>
      </c>
      <c r="K43" s="47" t="n">
        <v>7</v>
      </c>
      <c r="L43" s="48" t="n">
        <v>6</v>
      </c>
      <c r="M43" s="51" t="n">
        <v>6</v>
      </c>
      <c r="N43" s="52"/>
      <c r="O43" s="53" t="n">
        <v>950</v>
      </c>
      <c r="P43" s="54" t="n">
        <v>1434</v>
      </c>
      <c r="Q43" s="55" t="n">
        <v>2384</v>
      </c>
      <c r="R43" s="56" t="n">
        <v>13</v>
      </c>
      <c r="S43" s="57" t="n">
        <v>31</v>
      </c>
      <c r="T43" s="58" t="n">
        <v>183.384615384615</v>
      </c>
      <c r="U43" s="57" t="n">
        <v>420</v>
      </c>
    </row>
    <row r="44" customFormat="false" ht="14.25" hidden="false" customHeight="true" outlineLevel="0" collapsed="false">
      <c r="A44" s="1" t="n">
        <f aca="false">SUM(U44)</f>
        <v>600</v>
      </c>
      <c r="B44" s="59" t="n">
        <v>40</v>
      </c>
      <c r="C44" s="44" t="s">
        <v>67</v>
      </c>
      <c r="D44" s="44" t="s">
        <v>22</v>
      </c>
      <c r="E44" s="45" t="n">
        <v>0.457142857142857</v>
      </c>
      <c r="F44" s="46" t="n">
        <v>0</v>
      </c>
      <c r="G44" s="47" t="n">
        <v>2</v>
      </c>
      <c r="H44" s="48" t="n">
        <v>8</v>
      </c>
      <c r="I44" s="49" t="n">
        <v>4</v>
      </c>
      <c r="J44" s="50" t="n">
        <v>2</v>
      </c>
      <c r="K44" s="47" t="n">
        <v>5</v>
      </c>
      <c r="L44" s="48" t="n">
        <v>6</v>
      </c>
      <c r="M44" s="51" t="n">
        <v>8</v>
      </c>
      <c r="N44" s="52"/>
      <c r="O44" s="53" t="n">
        <v>1200</v>
      </c>
      <c r="P44" s="54" t="n">
        <v>976</v>
      </c>
      <c r="Q44" s="55" t="n">
        <v>2176</v>
      </c>
      <c r="R44" s="56" t="n">
        <v>14</v>
      </c>
      <c r="S44" s="57" t="n">
        <v>35</v>
      </c>
      <c r="T44" s="58" t="n">
        <v>155.428571428571</v>
      </c>
      <c r="U44" s="57" t="n">
        <v>600</v>
      </c>
    </row>
    <row r="45" customFormat="false" ht="14.25" hidden="false" customHeight="true" outlineLevel="0" collapsed="false">
      <c r="A45" s="1" t="n">
        <f aca="false">SUM(U45)</f>
        <v>350</v>
      </c>
      <c r="B45" s="59" t="n">
        <v>41</v>
      </c>
      <c r="C45" s="44" t="s">
        <v>68</v>
      </c>
      <c r="D45" s="44" t="s">
        <v>60</v>
      </c>
      <c r="E45" s="45" t="n">
        <v>0.285714285714286</v>
      </c>
      <c r="F45" s="46" t="n">
        <v>0</v>
      </c>
      <c r="G45" s="47" t="n">
        <v>2</v>
      </c>
      <c r="H45" s="48" t="n">
        <v>3</v>
      </c>
      <c r="I45" s="49" t="n">
        <v>9</v>
      </c>
      <c r="J45" s="50" t="n">
        <v>3</v>
      </c>
      <c r="K45" s="47" t="n">
        <v>11</v>
      </c>
      <c r="L45" s="48" t="n">
        <v>6</v>
      </c>
      <c r="M45" s="51" t="n">
        <v>8</v>
      </c>
      <c r="N45" s="52"/>
      <c r="O45" s="53" t="n">
        <v>750</v>
      </c>
      <c r="P45" s="54" t="n">
        <v>1400</v>
      </c>
      <c r="Q45" s="55" t="n">
        <v>2150</v>
      </c>
      <c r="R45" s="56" t="n">
        <v>14</v>
      </c>
      <c r="S45" s="57" t="n">
        <v>42</v>
      </c>
      <c r="T45" s="58" t="n">
        <v>153.571428571429</v>
      </c>
      <c r="U45" s="57" t="n">
        <v>350</v>
      </c>
    </row>
    <row r="46" customFormat="false" ht="14.25" hidden="false" customHeight="true" outlineLevel="0" collapsed="false">
      <c r="A46" s="1" t="n">
        <f aca="false">SUM(U46)</f>
        <v>470</v>
      </c>
      <c r="B46" s="59" t="n">
        <v>42</v>
      </c>
      <c r="C46" s="44" t="s">
        <v>69</v>
      </c>
      <c r="D46" s="44" t="s">
        <v>20</v>
      </c>
      <c r="E46" s="45" t="n">
        <v>0.3</v>
      </c>
      <c r="F46" s="46" t="n">
        <v>0</v>
      </c>
      <c r="G46" s="47" t="n">
        <v>0</v>
      </c>
      <c r="H46" s="48" t="n">
        <v>5</v>
      </c>
      <c r="I46" s="49" t="n">
        <v>4</v>
      </c>
      <c r="J46" s="50" t="n">
        <v>1</v>
      </c>
      <c r="K46" s="47" t="n">
        <v>9</v>
      </c>
      <c r="L46" s="48" t="n">
        <v>3</v>
      </c>
      <c r="M46" s="51" t="n">
        <v>8</v>
      </c>
      <c r="N46" s="52"/>
      <c r="O46" s="53" t="n">
        <v>700</v>
      </c>
      <c r="P46" s="54" t="n">
        <v>1343</v>
      </c>
      <c r="Q46" s="55" t="n">
        <v>2043</v>
      </c>
      <c r="R46" s="56" t="n">
        <v>12</v>
      </c>
      <c r="S46" s="57" t="n">
        <v>30</v>
      </c>
      <c r="T46" s="58" t="n">
        <v>170.25</v>
      </c>
      <c r="U46" s="57" t="n">
        <v>470</v>
      </c>
      <c r="AL46" s="42"/>
      <c r="AM46" s="42"/>
      <c r="AN46" s="42"/>
      <c r="AO46" s="42"/>
    </row>
    <row r="47" customFormat="false" ht="14.25" hidden="false" customHeight="true" outlineLevel="0" collapsed="false">
      <c r="A47" s="1" t="n">
        <f aca="false">SUM(U47)</f>
        <v>590</v>
      </c>
      <c r="B47" s="59" t="n">
        <v>43</v>
      </c>
      <c r="C47" s="44" t="s">
        <v>70</v>
      </c>
      <c r="D47" s="44" t="s">
        <v>22</v>
      </c>
      <c r="E47" s="45" t="n">
        <v>0.357142857142857</v>
      </c>
      <c r="F47" s="46" t="n">
        <v>2</v>
      </c>
      <c r="G47" s="47" t="n">
        <v>5</v>
      </c>
      <c r="H47" s="48" t="n">
        <v>0</v>
      </c>
      <c r="I47" s="49" t="n">
        <v>0</v>
      </c>
      <c r="J47" s="50" t="n">
        <v>3</v>
      </c>
      <c r="K47" s="47" t="n">
        <v>3</v>
      </c>
      <c r="L47" s="48" t="n">
        <v>0</v>
      </c>
      <c r="M47" s="51" t="n">
        <v>1</v>
      </c>
      <c r="N47" s="52" t="s">
        <v>18</v>
      </c>
      <c r="O47" s="53" t="n">
        <v>350</v>
      </c>
      <c r="P47" s="54" t="n">
        <v>1661</v>
      </c>
      <c r="Q47" s="55" t="n">
        <v>2011</v>
      </c>
      <c r="R47" s="56" t="n">
        <v>7</v>
      </c>
      <c r="S47" s="57" t="n">
        <v>14</v>
      </c>
      <c r="T47" s="58" t="n">
        <v>287.285714285714</v>
      </c>
      <c r="U47" s="57" t="n">
        <v>590</v>
      </c>
      <c r="AM47" s="35"/>
      <c r="AN47" s="36"/>
      <c r="AO47" s="35"/>
    </row>
    <row r="48" customFormat="false" ht="14.25" hidden="false" customHeight="true" outlineLevel="0" collapsed="false">
      <c r="A48" s="1" t="n">
        <f aca="false">SUM(U48)</f>
        <v>320</v>
      </c>
      <c r="B48" s="59" t="n">
        <v>44</v>
      </c>
      <c r="C48" s="44" t="s">
        <v>71</v>
      </c>
      <c r="D48" s="44" t="s">
        <v>22</v>
      </c>
      <c r="E48" s="45" t="n">
        <v>0.3</v>
      </c>
      <c r="F48" s="46" t="n">
        <v>0</v>
      </c>
      <c r="G48" s="47" t="n">
        <v>5</v>
      </c>
      <c r="H48" s="48" t="n">
        <v>2</v>
      </c>
      <c r="I48" s="49" t="n">
        <v>3</v>
      </c>
      <c r="J48" s="50" t="n">
        <v>3</v>
      </c>
      <c r="K48" s="47" t="n">
        <v>7</v>
      </c>
      <c r="L48" s="48" t="n">
        <v>4</v>
      </c>
      <c r="M48" s="51" t="n">
        <v>6</v>
      </c>
      <c r="N48" s="52"/>
      <c r="O48" s="53" t="n">
        <v>550</v>
      </c>
      <c r="P48" s="54" t="n">
        <v>1458</v>
      </c>
      <c r="Q48" s="55" t="n">
        <v>2008</v>
      </c>
      <c r="R48" s="56" t="n">
        <v>10</v>
      </c>
      <c r="S48" s="57" t="n">
        <v>30</v>
      </c>
      <c r="T48" s="58" t="n">
        <v>200.8</v>
      </c>
      <c r="U48" s="57" t="n">
        <v>320</v>
      </c>
    </row>
    <row r="49" customFormat="false" ht="14.25" hidden="false" customHeight="true" outlineLevel="0" collapsed="false">
      <c r="A49" s="1" t="n">
        <f aca="false">SUM(U49)</f>
        <v>570</v>
      </c>
      <c r="B49" s="59" t="n">
        <v>45</v>
      </c>
      <c r="C49" s="44" t="s">
        <v>72</v>
      </c>
      <c r="D49" s="44" t="s">
        <v>20</v>
      </c>
      <c r="E49" s="45" t="n">
        <v>0.333333333333333</v>
      </c>
      <c r="F49" s="46" t="n">
        <v>0</v>
      </c>
      <c r="G49" s="47" t="n">
        <v>1</v>
      </c>
      <c r="H49" s="48" t="n">
        <v>5</v>
      </c>
      <c r="I49" s="49" t="n">
        <v>8</v>
      </c>
      <c r="J49" s="50" t="n">
        <v>3</v>
      </c>
      <c r="K49" s="47" t="n">
        <v>7</v>
      </c>
      <c r="L49" s="48" t="n">
        <v>3</v>
      </c>
      <c r="M49" s="51" t="n">
        <v>6</v>
      </c>
      <c r="N49" s="52"/>
      <c r="O49" s="53" t="n">
        <v>800</v>
      </c>
      <c r="P49" s="54" t="n">
        <v>1046</v>
      </c>
      <c r="Q49" s="55" t="n">
        <v>1846</v>
      </c>
      <c r="R49" s="56" t="n">
        <v>14</v>
      </c>
      <c r="S49" s="57" t="n">
        <v>33</v>
      </c>
      <c r="T49" s="58" t="n">
        <v>131.857142857143</v>
      </c>
      <c r="U49" s="57" t="n">
        <v>570</v>
      </c>
    </row>
    <row r="50" customFormat="false" ht="14.25" hidden="false" customHeight="true" outlineLevel="0" collapsed="false">
      <c r="A50" s="1" t="n">
        <f aca="false">SUM(U50)</f>
        <v>440</v>
      </c>
      <c r="B50" s="59" t="n">
        <v>46</v>
      </c>
      <c r="C50" s="44" t="s">
        <v>73</v>
      </c>
      <c r="D50" s="44" t="s">
        <v>24</v>
      </c>
      <c r="E50" s="45" t="n">
        <v>0.333333333333333</v>
      </c>
      <c r="F50" s="46" t="n">
        <v>0</v>
      </c>
      <c r="G50" s="47" t="n">
        <v>2</v>
      </c>
      <c r="H50" s="48" t="n">
        <v>2</v>
      </c>
      <c r="I50" s="49" t="n">
        <v>3</v>
      </c>
      <c r="J50" s="50" t="n">
        <v>2</v>
      </c>
      <c r="K50" s="47" t="n">
        <v>5</v>
      </c>
      <c r="L50" s="48" t="n">
        <v>3</v>
      </c>
      <c r="M50" s="51" t="n">
        <v>4</v>
      </c>
      <c r="N50" s="52"/>
      <c r="O50" s="53" t="n">
        <v>450</v>
      </c>
      <c r="P50" s="54" t="n">
        <v>1267</v>
      </c>
      <c r="Q50" s="55" t="n">
        <v>1717</v>
      </c>
      <c r="R50" s="56" t="n">
        <v>7</v>
      </c>
      <c r="S50" s="57" t="n">
        <v>21</v>
      </c>
      <c r="T50" s="58" t="n">
        <v>245.285714285714</v>
      </c>
      <c r="U50" s="57" t="n">
        <v>440</v>
      </c>
    </row>
    <row r="51" customFormat="false" ht="14.25" hidden="false" customHeight="true" outlineLevel="0" collapsed="false">
      <c r="A51" s="1" t="n">
        <f aca="false">SUM(U51)</f>
        <v>470</v>
      </c>
      <c r="B51" s="59" t="n">
        <v>47</v>
      </c>
      <c r="C51" s="44" t="s">
        <v>74</v>
      </c>
      <c r="D51" s="44" t="s">
        <v>60</v>
      </c>
      <c r="E51" s="45" t="n">
        <v>0.219512195121951</v>
      </c>
      <c r="F51" s="46" t="n">
        <v>0</v>
      </c>
      <c r="G51" s="47" t="n">
        <v>10</v>
      </c>
      <c r="H51" s="48" t="n">
        <v>1</v>
      </c>
      <c r="I51" s="49" t="n">
        <v>2</v>
      </c>
      <c r="J51" s="50" t="n">
        <v>2</v>
      </c>
      <c r="K51" s="47" t="n">
        <v>12</v>
      </c>
      <c r="L51" s="48" t="n">
        <v>6</v>
      </c>
      <c r="M51" s="51" t="n">
        <v>8</v>
      </c>
      <c r="N51" s="52"/>
      <c r="O51" s="53" t="n">
        <v>500</v>
      </c>
      <c r="P51" s="54" t="n">
        <v>1173</v>
      </c>
      <c r="Q51" s="55" t="n">
        <v>1673</v>
      </c>
      <c r="R51" s="56" t="n">
        <v>14</v>
      </c>
      <c r="S51" s="57" t="n">
        <v>41</v>
      </c>
      <c r="T51" s="58" t="n">
        <v>119.5</v>
      </c>
      <c r="U51" s="57" t="n">
        <v>470</v>
      </c>
    </row>
    <row r="52" customFormat="false" ht="14.25" hidden="false" customHeight="true" outlineLevel="0" collapsed="false">
      <c r="A52" s="1" t="n">
        <f aca="false">SUM(U52)</f>
        <v>300</v>
      </c>
      <c r="B52" s="59" t="n">
        <v>48</v>
      </c>
      <c r="C52" s="44" t="s">
        <v>75</v>
      </c>
      <c r="D52" s="44" t="s">
        <v>60</v>
      </c>
      <c r="E52" s="45" t="n">
        <v>0.444444444444444</v>
      </c>
      <c r="F52" s="46" t="n">
        <v>0</v>
      </c>
      <c r="G52" s="47" t="n">
        <v>2</v>
      </c>
      <c r="H52" s="48" t="n">
        <v>7</v>
      </c>
      <c r="I52" s="49" t="n">
        <v>3</v>
      </c>
      <c r="J52" s="50" t="n">
        <v>2</v>
      </c>
      <c r="K52" s="47" t="n">
        <v>10</v>
      </c>
      <c r="L52" s="48" t="n">
        <v>7</v>
      </c>
      <c r="M52" s="51" t="n">
        <v>5</v>
      </c>
      <c r="N52" s="52"/>
      <c r="O52" s="53" t="n">
        <v>1150</v>
      </c>
      <c r="P52" s="54" t="n">
        <v>499</v>
      </c>
      <c r="Q52" s="55" t="n">
        <v>1649</v>
      </c>
      <c r="R52" s="56" t="n">
        <v>12</v>
      </c>
      <c r="S52" s="57" t="n">
        <v>36</v>
      </c>
      <c r="T52" s="58" t="n">
        <v>137.416666666667</v>
      </c>
      <c r="U52" s="57" t="n">
        <v>300</v>
      </c>
      <c r="AL52" s="42"/>
      <c r="AM52" s="42"/>
      <c r="AN52" s="42"/>
      <c r="AO52" s="42"/>
    </row>
    <row r="53" customFormat="false" ht="14.25" hidden="false" customHeight="true" outlineLevel="0" collapsed="false">
      <c r="A53" s="1" t="n">
        <f aca="false">SUM(U53)</f>
        <v>470</v>
      </c>
      <c r="B53" s="59" t="n">
        <v>49</v>
      </c>
      <c r="C53" s="44" t="s">
        <v>76</v>
      </c>
      <c r="D53" s="44" t="s">
        <v>17</v>
      </c>
      <c r="E53" s="45" t="n">
        <v>0.666666666666667</v>
      </c>
      <c r="F53" s="46" t="n">
        <v>1</v>
      </c>
      <c r="G53" s="47" t="n">
        <v>0</v>
      </c>
      <c r="H53" s="48" t="n">
        <v>5</v>
      </c>
      <c r="I53" s="49" t="n">
        <v>2</v>
      </c>
      <c r="J53" s="50" t="n">
        <v>3</v>
      </c>
      <c r="K53" s="47" t="n">
        <v>3</v>
      </c>
      <c r="L53" s="48" t="n">
        <v>3</v>
      </c>
      <c r="M53" s="51" t="n">
        <v>1</v>
      </c>
      <c r="N53" s="52"/>
      <c r="O53" s="53" t="n">
        <v>900</v>
      </c>
      <c r="P53" s="54" t="n">
        <v>740</v>
      </c>
      <c r="Q53" s="55" t="n">
        <v>1640</v>
      </c>
      <c r="R53" s="56" t="n">
        <v>8</v>
      </c>
      <c r="S53" s="57" t="n">
        <v>18</v>
      </c>
      <c r="T53" s="58" t="n">
        <v>205</v>
      </c>
      <c r="U53" s="57" t="n">
        <v>470</v>
      </c>
      <c r="W53" s="78"/>
      <c r="X53" s="79"/>
      <c r="Y53" s="78"/>
      <c r="Z53" s="78"/>
      <c r="AA53" s="78"/>
      <c r="AB53" s="78"/>
      <c r="AC53" s="78"/>
      <c r="AD53" s="78"/>
      <c r="AE53" s="78"/>
      <c r="AF53" s="78"/>
      <c r="AM53" s="35"/>
      <c r="AN53" s="36"/>
      <c r="AO53" s="35"/>
    </row>
    <row r="54" customFormat="false" ht="14.25" hidden="false" customHeight="true" outlineLevel="0" collapsed="false">
      <c r="A54" s="1" t="n">
        <f aca="false">SUM(U54)</f>
        <v>616</v>
      </c>
      <c r="B54" s="85" t="n">
        <v>50</v>
      </c>
      <c r="C54" s="44" t="s">
        <v>77</v>
      </c>
      <c r="D54" s="44" t="s">
        <v>28</v>
      </c>
      <c r="E54" s="45" t="n">
        <v>0.615384615384615</v>
      </c>
      <c r="F54" s="46" t="n">
        <v>4</v>
      </c>
      <c r="G54" s="47" t="n">
        <v>0</v>
      </c>
      <c r="H54" s="48" t="n">
        <v>1</v>
      </c>
      <c r="I54" s="49" t="n">
        <v>1</v>
      </c>
      <c r="J54" s="50" t="n">
        <v>1</v>
      </c>
      <c r="K54" s="47" t="n">
        <v>2</v>
      </c>
      <c r="L54" s="48" t="n">
        <v>2</v>
      </c>
      <c r="M54" s="51" t="n">
        <v>2</v>
      </c>
      <c r="N54" s="52"/>
      <c r="O54" s="53" t="n">
        <v>650</v>
      </c>
      <c r="P54" s="54" t="n">
        <v>817</v>
      </c>
      <c r="Q54" s="55" t="n">
        <v>1467</v>
      </c>
      <c r="R54" s="56" t="n">
        <v>7</v>
      </c>
      <c r="S54" s="57" t="n">
        <v>13</v>
      </c>
      <c r="T54" s="58" t="n">
        <v>209.571428571429</v>
      </c>
      <c r="U54" s="57" t="n">
        <v>616</v>
      </c>
      <c r="W54" s="80"/>
      <c r="X54" s="81"/>
      <c r="Y54" s="3"/>
      <c r="Z54" s="3"/>
      <c r="AA54" s="3"/>
      <c r="AB54" s="3"/>
      <c r="AC54" s="3"/>
      <c r="AD54" s="3"/>
      <c r="AE54" s="3"/>
      <c r="AF54" s="3"/>
      <c r="AG54" s="82"/>
      <c r="AH54" s="83"/>
      <c r="AI54" s="84"/>
    </row>
    <row r="55" customFormat="false" ht="14.25" hidden="false" customHeight="true" outlineLevel="0" collapsed="false">
      <c r="B55" s="59" t="n">
        <v>51</v>
      </c>
      <c r="C55" s="44" t="s">
        <v>78</v>
      </c>
      <c r="D55" s="44" t="s">
        <v>22</v>
      </c>
      <c r="E55" s="45" t="n">
        <v>0.333333333333333</v>
      </c>
      <c r="F55" s="46" t="n">
        <v>1</v>
      </c>
      <c r="G55" s="47" t="n">
        <v>7</v>
      </c>
      <c r="H55" s="48" t="n">
        <v>2</v>
      </c>
      <c r="I55" s="49" t="n">
        <v>2</v>
      </c>
      <c r="J55" s="50" t="n">
        <v>3</v>
      </c>
      <c r="K55" s="47" t="n">
        <v>9</v>
      </c>
      <c r="L55" s="48" t="n">
        <v>6</v>
      </c>
      <c r="M55" s="51" t="n">
        <v>6</v>
      </c>
      <c r="N55" s="52"/>
      <c r="O55" s="53" t="n">
        <v>750</v>
      </c>
      <c r="P55" s="54" t="n">
        <v>633</v>
      </c>
      <c r="Q55" s="55" t="n">
        <v>1383</v>
      </c>
      <c r="R55" s="56" t="n">
        <v>13</v>
      </c>
      <c r="S55" s="57" t="n">
        <v>36</v>
      </c>
      <c r="T55" s="58" t="n">
        <v>106.384615384615</v>
      </c>
      <c r="U55" s="57" t="n">
        <v>300</v>
      </c>
      <c r="W55" s="11"/>
      <c r="X55" s="18"/>
      <c r="Y55" s="11"/>
      <c r="Z55" s="11"/>
      <c r="AA55" s="11"/>
      <c r="AB55" s="11"/>
      <c r="AC55" s="11"/>
      <c r="AD55" s="11"/>
      <c r="AE55" s="11"/>
      <c r="AF55" s="11"/>
      <c r="AG55" s="19"/>
      <c r="AH55" s="20"/>
      <c r="AI55" s="21"/>
    </row>
    <row r="56" customFormat="false" ht="14.25" hidden="false" customHeight="true" outlineLevel="0" collapsed="false">
      <c r="B56" s="59" t="n">
        <v>52</v>
      </c>
      <c r="C56" s="44" t="s">
        <v>79</v>
      </c>
      <c r="D56" s="44" t="s">
        <v>22</v>
      </c>
      <c r="E56" s="45" t="n">
        <v>0.529411764705882</v>
      </c>
      <c r="F56" s="46" t="n">
        <v>0</v>
      </c>
      <c r="G56" s="47" t="n">
        <v>1</v>
      </c>
      <c r="H56" s="48" t="n">
        <v>2</v>
      </c>
      <c r="I56" s="49" t="n">
        <v>0</v>
      </c>
      <c r="J56" s="50" t="n">
        <v>4</v>
      </c>
      <c r="K56" s="47" t="n">
        <v>3</v>
      </c>
      <c r="L56" s="48" t="n">
        <v>3</v>
      </c>
      <c r="M56" s="51" t="n">
        <v>4</v>
      </c>
      <c r="N56" s="52"/>
      <c r="O56" s="53" t="n">
        <v>550</v>
      </c>
      <c r="P56" s="54" t="n">
        <v>767</v>
      </c>
      <c r="Q56" s="55" t="n">
        <v>1317</v>
      </c>
      <c r="R56" s="56" t="n">
        <v>7</v>
      </c>
      <c r="S56" s="57" t="n">
        <v>17</v>
      </c>
      <c r="T56" s="58" t="n">
        <v>188.142857142857</v>
      </c>
      <c r="U56" s="57" t="n">
        <v>341</v>
      </c>
      <c r="W56" s="80"/>
      <c r="X56" s="81"/>
      <c r="Y56" s="35"/>
      <c r="Z56" s="35"/>
      <c r="AA56" s="35"/>
      <c r="AB56" s="35"/>
      <c r="AC56" s="35"/>
      <c r="AD56" s="35"/>
      <c r="AE56" s="35"/>
      <c r="AF56" s="35"/>
      <c r="AG56" s="38"/>
      <c r="AH56" s="39"/>
      <c r="AI56" s="40"/>
      <c r="AL56" s="42"/>
      <c r="AM56" s="42"/>
      <c r="AN56" s="42"/>
      <c r="AO56" s="42"/>
    </row>
    <row r="57" customFormat="false" ht="14.25" hidden="false" customHeight="true" outlineLevel="0" collapsed="false">
      <c r="B57" s="59" t="n">
        <v>53</v>
      </c>
      <c r="C57" s="44" t="s">
        <v>80</v>
      </c>
      <c r="D57" s="44" t="s">
        <v>31</v>
      </c>
      <c r="E57" s="45" t="n">
        <v>0.333333333333333</v>
      </c>
      <c r="F57" s="46" t="n">
        <v>0</v>
      </c>
      <c r="G57" s="47" t="n">
        <v>1</v>
      </c>
      <c r="H57" s="48" t="n">
        <v>2</v>
      </c>
      <c r="I57" s="49" t="n">
        <v>5</v>
      </c>
      <c r="J57" s="50" t="n">
        <v>1</v>
      </c>
      <c r="K57" s="47" t="n">
        <v>7</v>
      </c>
      <c r="L57" s="48" t="n">
        <v>5</v>
      </c>
      <c r="M57" s="51" t="n">
        <v>3</v>
      </c>
      <c r="N57" s="52"/>
      <c r="O57" s="53" t="n">
        <v>500</v>
      </c>
      <c r="P57" s="54" t="n">
        <v>779</v>
      </c>
      <c r="Q57" s="55" t="n">
        <v>1279</v>
      </c>
      <c r="R57" s="56" t="n">
        <v>8</v>
      </c>
      <c r="S57" s="57" t="n">
        <v>24</v>
      </c>
      <c r="T57" s="58" t="n">
        <v>159.875</v>
      </c>
      <c r="U57" s="57" t="n">
        <v>290</v>
      </c>
      <c r="W57" s="35"/>
      <c r="X57" s="36"/>
      <c r="Y57" s="3"/>
      <c r="Z57" s="3"/>
      <c r="AA57" s="3"/>
      <c r="AB57" s="3"/>
      <c r="AC57" s="3"/>
      <c r="AD57" s="3"/>
      <c r="AE57" s="3"/>
      <c r="AF57" s="3"/>
      <c r="AM57" s="35"/>
      <c r="AN57" s="36"/>
      <c r="AO57" s="35"/>
    </row>
    <row r="58" customFormat="false" ht="14.25" hidden="false" customHeight="true" outlineLevel="0" collapsed="false">
      <c r="B58" s="59" t="n">
        <v>54</v>
      </c>
      <c r="C58" s="44" t="s">
        <v>81</v>
      </c>
      <c r="D58" s="44" t="s">
        <v>28</v>
      </c>
      <c r="E58" s="45" t="n">
        <v>0.529411764705882</v>
      </c>
      <c r="F58" s="46" t="n">
        <v>0</v>
      </c>
      <c r="G58" s="47" t="n">
        <v>1</v>
      </c>
      <c r="H58" s="48" t="n">
        <v>2</v>
      </c>
      <c r="I58" s="49" t="n">
        <v>1</v>
      </c>
      <c r="J58" s="50" t="n">
        <v>5</v>
      </c>
      <c r="K58" s="47" t="n">
        <v>2</v>
      </c>
      <c r="L58" s="48" t="n">
        <v>2</v>
      </c>
      <c r="M58" s="51" t="n">
        <v>4</v>
      </c>
      <c r="N58" s="52"/>
      <c r="O58" s="53" t="n">
        <v>550</v>
      </c>
      <c r="P58" s="54" t="n">
        <v>714</v>
      </c>
      <c r="Q58" s="55" t="n">
        <v>1264</v>
      </c>
      <c r="R58" s="56" t="n">
        <v>8</v>
      </c>
      <c r="S58" s="57" t="n">
        <v>17</v>
      </c>
      <c r="T58" s="58" t="n">
        <v>158</v>
      </c>
      <c r="U58" s="57" t="n">
        <v>348</v>
      </c>
    </row>
    <row r="59" customFormat="false" ht="14.25" hidden="false" customHeight="true" outlineLevel="0" collapsed="false">
      <c r="B59" s="59" t="n">
        <v>55</v>
      </c>
      <c r="C59" s="44" t="s">
        <v>82</v>
      </c>
      <c r="D59" s="44" t="s">
        <v>20</v>
      </c>
      <c r="E59" s="45" t="n">
        <v>0.318181818181818</v>
      </c>
      <c r="F59" s="46" t="n">
        <v>0</v>
      </c>
      <c r="G59" s="47" t="n">
        <v>0</v>
      </c>
      <c r="H59" s="48" t="n">
        <v>3</v>
      </c>
      <c r="I59" s="49" t="n">
        <v>5</v>
      </c>
      <c r="J59" s="50" t="n">
        <v>1</v>
      </c>
      <c r="K59" s="47" t="n">
        <v>5</v>
      </c>
      <c r="L59" s="48" t="n">
        <v>3</v>
      </c>
      <c r="M59" s="51" t="n">
        <v>5</v>
      </c>
      <c r="N59" s="52"/>
      <c r="O59" s="53" t="n">
        <v>500</v>
      </c>
      <c r="P59" s="54" t="n">
        <v>738</v>
      </c>
      <c r="Q59" s="55" t="n">
        <v>1238</v>
      </c>
      <c r="R59" s="56" t="n">
        <v>11</v>
      </c>
      <c r="S59" s="57" t="n">
        <v>22</v>
      </c>
      <c r="T59" s="58" t="n">
        <v>112.545454545455</v>
      </c>
      <c r="U59" s="57" t="n">
        <v>321</v>
      </c>
    </row>
    <row r="60" customFormat="false" ht="14.25" hidden="false" customHeight="true" outlineLevel="0" collapsed="false">
      <c r="B60" s="59" t="n">
        <v>56</v>
      </c>
      <c r="C60" s="44" t="s">
        <v>83</v>
      </c>
      <c r="D60" s="44" t="s">
        <v>24</v>
      </c>
      <c r="E60" s="45" t="n">
        <v>0.444444444444444</v>
      </c>
      <c r="F60" s="46" t="n">
        <v>1</v>
      </c>
      <c r="G60" s="47" t="n">
        <v>2</v>
      </c>
      <c r="H60" s="48" t="n">
        <v>0</v>
      </c>
      <c r="I60" s="49" t="n">
        <v>0</v>
      </c>
      <c r="J60" s="50" t="n">
        <v>3</v>
      </c>
      <c r="K60" s="47" t="n">
        <v>0</v>
      </c>
      <c r="L60" s="48" t="n">
        <v>0</v>
      </c>
      <c r="M60" s="51" t="n">
        <v>3</v>
      </c>
      <c r="N60" s="52"/>
      <c r="O60" s="53" t="n">
        <v>250</v>
      </c>
      <c r="P60" s="54" t="n">
        <v>981</v>
      </c>
      <c r="Q60" s="55" t="n">
        <v>1231</v>
      </c>
      <c r="R60" s="56" t="n">
        <v>3</v>
      </c>
      <c r="S60" s="57" t="n">
        <v>9</v>
      </c>
      <c r="T60" s="58" t="n">
        <v>410.333333333333</v>
      </c>
      <c r="U60" s="57" t="n">
        <v>490</v>
      </c>
      <c r="AL60" s="42"/>
      <c r="AM60" s="42"/>
      <c r="AN60" s="42"/>
      <c r="AO60" s="42"/>
    </row>
    <row r="61" customFormat="false" ht="14.25" hidden="false" customHeight="true" outlineLevel="0" collapsed="false">
      <c r="B61" s="59" t="n">
        <v>57</v>
      </c>
      <c r="C61" s="44" t="s">
        <v>84</v>
      </c>
      <c r="D61" s="44" t="s">
        <v>17</v>
      </c>
      <c r="E61" s="45" t="n">
        <v>0.4375</v>
      </c>
      <c r="F61" s="46" t="n">
        <v>0</v>
      </c>
      <c r="G61" s="47" t="n">
        <v>0</v>
      </c>
      <c r="H61" s="48" t="n">
        <v>1</v>
      </c>
      <c r="I61" s="49" t="n">
        <v>2</v>
      </c>
      <c r="J61" s="50" t="n">
        <v>4</v>
      </c>
      <c r="K61" s="47" t="n">
        <v>3</v>
      </c>
      <c r="L61" s="48" t="n">
        <v>2</v>
      </c>
      <c r="M61" s="51" t="n">
        <v>4</v>
      </c>
      <c r="N61" s="52"/>
      <c r="O61" s="53" t="n">
        <v>400</v>
      </c>
      <c r="P61" s="54" t="n">
        <v>774</v>
      </c>
      <c r="Q61" s="55" t="n">
        <v>1174</v>
      </c>
      <c r="R61" s="56" t="n">
        <v>8</v>
      </c>
      <c r="S61" s="57" t="n">
        <v>16</v>
      </c>
      <c r="T61" s="58" t="n">
        <v>146.75</v>
      </c>
      <c r="U61" s="57" t="n">
        <v>268</v>
      </c>
      <c r="AM61" s="35"/>
      <c r="AN61" s="36"/>
      <c r="AO61" s="35"/>
    </row>
    <row r="62" customFormat="false" ht="14.25" hidden="false" customHeight="true" outlineLevel="0" collapsed="false">
      <c r="B62" s="59" t="n">
        <v>58</v>
      </c>
      <c r="C62" s="44" t="s">
        <v>85</v>
      </c>
      <c r="D62" s="44" t="s">
        <v>24</v>
      </c>
      <c r="E62" s="45" t="n">
        <v>0.428571428571429</v>
      </c>
      <c r="F62" s="46" t="n">
        <v>1</v>
      </c>
      <c r="G62" s="47" t="n">
        <v>2</v>
      </c>
      <c r="H62" s="48" t="n">
        <v>0</v>
      </c>
      <c r="I62" s="49" t="n">
        <v>0</v>
      </c>
      <c r="J62" s="50" t="n">
        <v>1</v>
      </c>
      <c r="K62" s="47" t="n">
        <v>2</v>
      </c>
      <c r="L62" s="48" t="n">
        <v>1</v>
      </c>
      <c r="M62" s="51" t="n">
        <v>0</v>
      </c>
      <c r="N62" s="52"/>
      <c r="O62" s="53" t="n">
        <v>200</v>
      </c>
      <c r="P62" s="54" t="n">
        <v>961</v>
      </c>
      <c r="Q62" s="55" t="n">
        <v>1161</v>
      </c>
      <c r="R62" s="56" t="n">
        <v>3</v>
      </c>
      <c r="S62" s="57" t="n">
        <v>7</v>
      </c>
      <c r="T62" s="58" t="n">
        <v>387</v>
      </c>
      <c r="U62" s="57" t="n">
        <v>451</v>
      </c>
    </row>
    <row r="63" customFormat="false" ht="14.25" hidden="false" customHeight="true" outlineLevel="0" collapsed="false">
      <c r="B63" s="59" t="n">
        <v>59</v>
      </c>
      <c r="C63" s="44" t="s">
        <v>86</v>
      </c>
      <c r="D63" s="44" t="s">
        <v>28</v>
      </c>
      <c r="E63" s="45" t="n">
        <v>0.5</v>
      </c>
      <c r="F63" s="46" t="n">
        <v>0</v>
      </c>
      <c r="G63" s="47" t="n">
        <v>1</v>
      </c>
      <c r="H63" s="48" t="n">
        <v>5</v>
      </c>
      <c r="I63" s="49" t="n">
        <v>3</v>
      </c>
      <c r="J63" s="50" t="n">
        <v>3</v>
      </c>
      <c r="K63" s="47" t="n">
        <v>3</v>
      </c>
      <c r="L63" s="48" t="n">
        <v>3</v>
      </c>
      <c r="M63" s="51" t="n">
        <v>4</v>
      </c>
      <c r="N63" s="52"/>
      <c r="O63" s="53" t="n">
        <v>800</v>
      </c>
      <c r="P63" s="54" t="n">
        <v>346</v>
      </c>
      <c r="Q63" s="55" t="n">
        <v>1146</v>
      </c>
      <c r="R63" s="56" t="n">
        <v>11</v>
      </c>
      <c r="S63" s="57" t="n">
        <v>22</v>
      </c>
      <c r="T63" s="58" t="n">
        <v>104.181818181818</v>
      </c>
      <c r="U63" s="57" t="n">
        <v>345</v>
      </c>
    </row>
    <row r="64" customFormat="false" ht="14.25" hidden="false" customHeight="true" outlineLevel="0" collapsed="false">
      <c r="B64" s="59" t="n">
        <v>60</v>
      </c>
      <c r="C64" s="44" t="s">
        <v>87</v>
      </c>
      <c r="D64" s="44" t="s">
        <v>26</v>
      </c>
      <c r="E64" s="45" t="n">
        <v>0.37037037037037</v>
      </c>
      <c r="F64" s="46" t="n">
        <v>0</v>
      </c>
      <c r="G64" s="47" t="n">
        <v>1</v>
      </c>
      <c r="H64" s="48" t="n">
        <v>3</v>
      </c>
      <c r="I64" s="49" t="n">
        <v>8</v>
      </c>
      <c r="J64" s="50" t="n">
        <v>1</v>
      </c>
      <c r="K64" s="47" t="n">
        <v>4</v>
      </c>
      <c r="L64" s="48" t="n">
        <v>6</v>
      </c>
      <c r="M64" s="51" t="n">
        <v>4</v>
      </c>
      <c r="N64" s="52"/>
      <c r="O64" s="53" t="n">
        <v>650</v>
      </c>
      <c r="P64" s="54" t="n">
        <v>415</v>
      </c>
      <c r="Q64" s="55" t="n">
        <v>1065</v>
      </c>
      <c r="R64" s="56" t="n">
        <v>13</v>
      </c>
      <c r="S64" s="57" t="n">
        <v>27</v>
      </c>
      <c r="T64" s="58" t="n">
        <v>81.9230769230769</v>
      </c>
      <c r="U64" s="57" t="n">
        <v>200</v>
      </c>
      <c r="AL64" s="42"/>
      <c r="AM64" s="42"/>
      <c r="AN64" s="42"/>
      <c r="AO64" s="42"/>
      <c r="AP64" s="42"/>
      <c r="AQ64" s="42"/>
      <c r="AR64" s="42"/>
      <c r="AS64" s="42"/>
    </row>
    <row r="65" customFormat="false" ht="14.25" hidden="false" customHeight="true" outlineLevel="0" collapsed="false">
      <c r="B65" s="59" t="n">
        <v>61</v>
      </c>
      <c r="C65" s="44" t="s">
        <v>88</v>
      </c>
      <c r="D65" s="44" t="s">
        <v>31</v>
      </c>
      <c r="E65" s="45" t="n">
        <v>0.454545454545455</v>
      </c>
      <c r="F65" s="46" t="n">
        <v>0</v>
      </c>
      <c r="G65" s="47" t="n">
        <v>0</v>
      </c>
      <c r="H65" s="48" t="n">
        <v>2</v>
      </c>
      <c r="I65" s="49" t="n">
        <v>2</v>
      </c>
      <c r="J65" s="50" t="n">
        <v>2</v>
      </c>
      <c r="K65" s="47" t="n">
        <v>2</v>
      </c>
      <c r="L65" s="48" t="n">
        <v>1</v>
      </c>
      <c r="M65" s="51" t="n">
        <v>2</v>
      </c>
      <c r="N65" s="52"/>
      <c r="O65" s="53" t="n">
        <v>350</v>
      </c>
      <c r="P65" s="54" t="n">
        <v>646</v>
      </c>
      <c r="Q65" s="55" t="n">
        <v>996</v>
      </c>
      <c r="R65" s="56" t="n">
        <v>4</v>
      </c>
      <c r="S65" s="57" t="n">
        <v>11</v>
      </c>
      <c r="T65" s="58" t="n">
        <v>249</v>
      </c>
      <c r="U65" s="57" t="n">
        <v>398</v>
      </c>
      <c r="AM65" s="35"/>
      <c r="AN65" s="36"/>
      <c r="AO65" s="35"/>
      <c r="AP65" s="35"/>
      <c r="AQ65" s="35"/>
      <c r="AR65" s="35"/>
      <c r="AS65" s="35"/>
    </row>
    <row r="66" customFormat="false" ht="14.25" hidden="false" customHeight="true" outlineLevel="0" collapsed="false">
      <c r="B66" s="59" t="n">
        <v>62</v>
      </c>
      <c r="C66" s="44" t="s">
        <v>89</v>
      </c>
      <c r="D66" s="44" t="s">
        <v>60</v>
      </c>
      <c r="E66" s="45" t="n">
        <v>0.151515151515152</v>
      </c>
      <c r="F66" s="46" t="n">
        <v>0</v>
      </c>
      <c r="G66" s="47" t="n">
        <v>2</v>
      </c>
      <c r="H66" s="48" t="n">
        <v>3</v>
      </c>
      <c r="I66" s="49" t="n">
        <v>6</v>
      </c>
      <c r="J66" s="50" t="n">
        <v>0</v>
      </c>
      <c r="K66" s="47" t="n">
        <v>11</v>
      </c>
      <c r="L66" s="48" t="n">
        <v>2</v>
      </c>
      <c r="M66" s="51" t="n">
        <v>9</v>
      </c>
      <c r="N66" s="52"/>
      <c r="O66" s="53" t="n">
        <v>400</v>
      </c>
      <c r="P66" s="54" t="n">
        <v>586</v>
      </c>
      <c r="Q66" s="55" t="n">
        <v>986</v>
      </c>
      <c r="R66" s="56" t="n">
        <v>12</v>
      </c>
      <c r="S66" s="57" t="n">
        <v>33</v>
      </c>
      <c r="T66" s="58" t="n">
        <v>82.1666666666667</v>
      </c>
      <c r="U66" s="57" t="n">
        <v>253</v>
      </c>
    </row>
    <row r="67" customFormat="false" ht="14.25" hidden="false" customHeight="true" outlineLevel="0" collapsed="false">
      <c r="B67" s="59" t="n">
        <v>63</v>
      </c>
      <c r="C67" s="44" t="s">
        <v>90</v>
      </c>
      <c r="D67" s="44" t="s">
        <v>60</v>
      </c>
      <c r="E67" s="45" t="n">
        <v>0.235294117647059</v>
      </c>
      <c r="F67" s="46" t="n">
        <v>1</v>
      </c>
      <c r="G67" s="47" t="n">
        <v>2</v>
      </c>
      <c r="H67" s="48" t="n">
        <v>0</v>
      </c>
      <c r="I67" s="49" t="n">
        <v>2</v>
      </c>
      <c r="J67" s="50" t="n">
        <v>2</v>
      </c>
      <c r="K67" s="47" t="n">
        <v>4</v>
      </c>
      <c r="L67" s="48" t="n">
        <v>1</v>
      </c>
      <c r="M67" s="51" t="n">
        <v>5</v>
      </c>
      <c r="N67" s="52"/>
      <c r="O67" s="53" t="n">
        <v>250</v>
      </c>
      <c r="P67" s="54" t="n">
        <v>670</v>
      </c>
      <c r="Q67" s="55" t="n">
        <v>920</v>
      </c>
      <c r="R67" s="56" t="n">
        <v>7</v>
      </c>
      <c r="S67" s="57" t="n">
        <v>17</v>
      </c>
      <c r="T67" s="58" t="n">
        <v>131.428571428571</v>
      </c>
      <c r="U67" s="57" t="n">
        <v>435</v>
      </c>
    </row>
    <row r="68" customFormat="false" ht="14.25" hidden="false" customHeight="true" outlineLevel="0" collapsed="false">
      <c r="B68" s="59" t="n">
        <v>64</v>
      </c>
      <c r="C68" s="44" t="s">
        <v>91</v>
      </c>
      <c r="D68" s="44" t="s">
        <v>28</v>
      </c>
      <c r="E68" s="45" t="n">
        <v>0.411764705882353</v>
      </c>
      <c r="F68" s="46" t="n">
        <v>0</v>
      </c>
      <c r="G68" s="47" t="n">
        <v>0</v>
      </c>
      <c r="H68" s="48" t="n">
        <v>2</v>
      </c>
      <c r="I68" s="49" t="n">
        <v>3</v>
      </c>
      <c r="J68" s="50" t="n">
        <v>4</v>
      </c>
      <c r="K68" s="47" t="n">
        <v>2</v>
      </c>
      <c r="L68" s="48" t="n">
        <v>1</v>
      </c>
      <c r="M68" s="51" t="n">
        <v>5</v>
      </c>
      <c r="N68" s="52"/>
      <c r="O68" s="53" t="n">
        <v>450</v>
      </c>
      <c r="P68" s="54" t="n">
        <v>430</v>
      </c>
      <c r="Q68" s="55" t="n">
        <v>880</v>
      </c>
      <c r="R68" s="56" t="n">
        <v>10</v>
      </c>
      <c r="S68" s="57" t="n">
        <v>17</v>
      </c>
      <c r="T68" s="58" t="n">
        <v>88</v>
      </c>
      <c r="U68" s="57" t="n">
        <v>417</v>
      </c>
    </row>
    <row r="69" customFormat="false" ht="14.25" hidden="false" customHeight="true" outlineLevel="0" collapsed="false">
      <c r="B69" s="59" t="n">
        <v>65</v>
      </c>
      <c r="C69" s="44" t="s">
        <v>92</v>
      </c>
      <c r="D69" s="44" t="s">
        <v>26</v>
      </c>
      <c r="E69" s="45" t="n">
        <v>0.444444444444444</v>
      </c>
      <c r="F69" s="46" t="n">
        <v>0</v>
      </c>
      <c r="G69" s="47" t="n">
        <v>0</v>
      </c>
      <c r="H69" s="48" t="n">
        <v>0</v>
      </c>
      <c r="I69" s="49" t="n">
        <v>3</v>
      </c>
      <c r="J69" s="50" t="n">
        <v>3</v>
      </c>
      <c r="K69" s="47" t="n">
        <v>2</v>
      </c>
      <c r="L69" s="48" t="n">
        <v>5</v>
      </c>
      <c r="M69" s="51" t="n">
        <v>5</v>
      </c>
      <c r="N69" s="52"/>
      <c r="O69" s="53" t="n">
        <v>400</v>
      </c>
      <c r="P69" s="54" t="n">
        <v>435</v>
      </c>
      <c r="Q69" s="55" t="n">
        <v>835</v>
      </c>
      <c r="R69" s="56" t="n">
        <v>12</v>
      </c>
      <c r="S69" s="57" t="n">
        <v>18</v>
      </c>
      <c r="T69" s="58" t="n">
        <v>69.5833333333333</v>
      </c>
      <c r="U69" s="57" t="n">
        <v>240</v>
      </c>
    </row>
    <row r="70" customFormat="false" ht="14.25" hidden="false" customHeight="true" outlineLevel="0" collapsed="false">
      <c r="B70" s="59" t="n">
        <v>66</v>
      </c>
      <c r="C70" s="44" t="s">
        <v>93</v>
      </c>
      <c r="D70" s="44" t="s">
        <v>60</v>
      </c>
      <c r="E70" s="45" t="n">
        <v>0.666666666666667</v>
      </c>
      <c r="F70" s="46" t="n">
        <v>1</v>
      </c>
      <c r="G70" s="47" t="n">
        <v>0</v>
      </c>
      <c r="H70" s="48" t="n">
        <v>0</v>
      </c>
      <c r="I70" s="49" t="n">
        <v>0</v>
      </c>
      <c r="J70" s="50" t="n">
        <v>1</v>
      </c>
      <c r="K70" s="47" t="n">
        <v>0</v>
      </c>
      <c r="L70" s="48" t="n">
        <v>0</v>
      </c>
      <c r="M70" s="51" t="n">
        <v>1</v>
      </c>
      <c r="N70" s="52"/>
      <c r="O70" s="53" t="n">
        <v>150</v>
      </c>
      <c r="P70" s="54" t="n">
        <v>622</v>
      </c>
      <c r="Q70" s="55" t="n">
        <v>772</v>
      </c>
      <c r="R70" s="56" t="n">
        <v>1</v>
      </c>
      <c r="S70" s="57" t="n">
        <v>3</v>
      </c>
      <c r="T70" s="58" t="n">
        <v>772</v>
      </c>
      <c r="U70" s="57" t="n">
        <v>771</v>
      </c>
      <c r="W70" s="78"/>
      <c r="X70" s="79"/>
      <c r="Y70" s="78"/>
      <c r="Z70" s="78"/>
      <c r="AA70" s="78"/>
      <c r="AB70" s="78"/>
      <c r="AC70" s="78"/>
      <c r="AD70" s="78"/>
      <c r="AE70" s="78"/>
      <c r="AF70" s="78"/>
    </row>
    <row r="71" customFormat="false" ht="14.25" hidden="false" customHeight="true" outlineLevel="0" collapsed="false">
      <c r="B71" s="59" t="n">
        <v>67</v>
      </c>
      <c r="C71" s="44" t="s">
        <v>94</v>
      </c>
      <c r="D71" s="44" t="s">
        <v>22</v>
      </c>
      <c r="E71" s="45" t="n">
        <v>0.384615384615385</v>
      </c>
      <c r="F71" s="46" t="n">
        <v>0</v>
      </c>
      <c r="G71" s="47" t="n">
        <v>3</v>
      </c>
      <c r="H71" s="48" t="n">
        <v>0</v>
      </c>
      <c r="I71" s="49" t="n">
        <v>0</v>
      </c>
      <c r="J71" s="50" t="n">
        <v>4</v>
      </c>
      <c r="K71" s="47" t="n">
        <v>2</v>
      </c>
      <c r="L71" s="48" t="n">
        <v>1</v>
      </c>
      <c r="M71" s="51" t="n">
        <v>3</v>
      </c>
      <c r="N71" s="52"/>
      <c r="O71" s="53" t="n">
        <v>250</v>
      </c>
      <c r="P71" s="54" t="n">
        <v>421</v>
      </c>
      <c r="Q71" s="55" t="n">
        <v>671</v>
      </c>
      <c r="R71" s="56" t="n">
        <v>7</v>
      </c>
      <c r="S71" s="57" t="n">
        <v>13</v>
      </c>
      <c r="T71" s="58" t="n">
        <v>95.8571428571429</v>
      </c>
      <c r="U71" s="57" t="n">
        <v>250</v>
      </c>
      <c r="W71" s="80"/>
      <c r="X71" s="81"/>
      <c r="Y71" s="3"/>
      <c r="Z71" s="3"/>
      <c r="AA71" s="3"/>
      <c r="AB71" s="3"/>
      <c r="AC71" s="3"/>
      <c r="AD71" s="3"/>
      <c r="AE71" s="3"/>
      <c r="AF71" s="3"/>
      <c r="AG71" s="82"/>
      <c r="AH71" s="83"/>
      <c r="AI71" s="84"/>
    </row>
    <row r="72" customFormat="false" ht="14.25" hidden="false" customHeight="true" outlineLevel="0" collapsed="false">
      <c r="B72" s="59" t="n">
        <v>68</v>
      </c>
      <c r="C72" s="44" t="s">
        <v>95</v>
      </c>
      <c r="D72" s="44" t="s">
        <v>24</v>
      </c>
      <c r="E72" s="45" t="n">
        <v>0.444444444444444</v>
      </c>
      <c r="F72" s="46" t="n">
        <v>0</v>
      </c>
      <c r="G72" s="47" t="n">
        <v>0</v>
      </c>
      <c r="H72" s="48" t="n">
        <v>1</v>
      </c>
      <c r="I72" s="49" t="n">
        <v>1</v>
      </c>
      <c r="J72" s="50" t="n">
        <v>1</v>
      </c>
      <c r="K72" s="47" t="n">
        <v>1</v>
      </c>
      <c r="L72" s="48" t="n">
        <v>2</v>
      </c>
      <c r="M72" s="51" t="n">
        <v>3</v>
      </c>
      <c r="N72" s="52"/>
      <c r="O72" s="53" t="n">
        <v>250</v>
      </c>
      <c r="P72" s="54" t="n">
        <v>206</v>
      </c>
      <c r="Q72" s="55" t="n">
        <v>456</v>
      </c>
      <c r="R72" s="56" t="n">
        <v>5</v>
      </c>
      <c r="S72" s="57" t="n">
        <v>9</v>
      </c>
      <c r="T72" s="58" t="n">
        <v>91.2</v>
      </c>
      <c r="U72" s="57" t="n">
        <v>306</v>
      </c>
      <c r="W72" s="11"/>
      <c r="X72" s="18"/>
      <c r="Y72" s="11"/>
      <c r="Z72" s="11"/>
      <c r="AA72" s="11"/>
      <c r="AB72" s="11"/>
      <c r="AC72" s="11"/>
      <c r="AD72" s="11"/>
      <c r="AE72" s="11"/>
      <c r="AF72" s="11"/>
      <c r="AG72" s="19"/>
      <c r="AH72" s="20"/>
      <c r="AI72" s="21"/>
    </row>
    <row r="73" customFormat="false" ht="14.25" hidden="false" customHeight="true" outlineLevel="0" collapsed="false">
      <c r="A73" s="1" t="n">
        <f aca="false">SUM(U73)</f>
        <v>265</v>
      </c>
      <c r="B73" s="59" t="n">
        <v>69</v>
      </c>
      <c r="C73" s="44" t="s">
        <v>96</v>
      </c>
      <c r="D73" s="44" t="s">
        <v>60</v>
      </c>
      <c r="E73" s="45" t="n">
        <v>0.285714285714286</v>
      </c>
      <c r="F73" s="46" t="n">
        <v>0</v>
      </c>
      <c r="G73" s="47" t="n">
        <v>2</v>
      </c>
      <c r="H73" s="48" t="n">
        <v>1</v>
      </c>
      <c r="I73" s="49" t="n">
        <v>2</v>
      </c>
      <c r="J73" s="50" t="n">
        <v>1</v>
      </c>
      <c r="K73" s="47" t="n">
        <v>4</v>
      </c>
      <c r="L73" s="48" t="n">
        <v>2</v>
      </c>
      <c r="M73" s="51" t="n">
        <v>2</v>
      </c>
      <c r="N73" s="52"/>
      <c r="O73" s="53" t="n">
        <v>250</v>
      </c>
      <c r="P73" s="54" t="n">
        <v>116</v>
      </c>
      <c r="Q73" s="55" t="n">
        <v>366</v>
      </c>
      <c r="R73" s="56" t="n">
        <v>5</v>
      </c>
      <c r="S73" s="57" t="n">
        <v>14</v>
      </c>
      <c r="T73" s="58" t="n">
        <v>73.2</v>
      </c>
      <c r="U73" s="57" t="n">
        <v>265</v>
      </c>
      <c r="W73" s="80"/>
      <c r="X73" s="81"/>
      <c r="Y73" s="35"/>
      <c r="Z73" s="35"/>
      <c r="AA73" s="35"/>
      <c r="AB73" s="35"/>
      <c r="AC73" s="35"/>
      <c r="AD73" s="35"/>
      <c r="AE73" s="35"/>
      <c r="AF73" s="35"/>
      <c r="AG73" s="38"/>
      <c r="AH73" s="39"/>
      <c r="AI73" s="40"/>
    </row>
    <row r="74" customFormat="false" ht="14.25" hidden="false" customHeight="true" outlineLevel="0" collapsed="false">
      <c r="A74" s="1" t="n">
        <f aca="false">SUM(U74)</f>
        <v>200</v>
      </c>
      <c r="B74" s="59" t="n">
        <v>70</v>
      </c>
      <c r="C74" s="44" t="s">
        <v>97</v>
      </c>
      <c r="D74" s="44" t="s">
        <v>60</v>
      </c>
      <c r="E74" s="45" t="n">
        <v>0</v>
      </c>
      <c r="F74" s="46" t="n">
        <v>0</v>
      </c>
      <c r="G74" s="47" t="n">
        <v>2</v>
      </c>
      <c r="H74" s="48" t="n">
        <v>0</v>
      </c>
      <c r="I74" s="49" t="n">
        <v>0</v>
      </c>
      <c r="J74" s="50" t="n">
        <v>0</v>
      </c>
      <c r="K74" s="47" t="n">
        <v>2</v>
      </c>
      <c r="L74" s="48" t="n">
        <v>0</v>
      </c>
      <c r="M74" s="51" t="n">
        <v>1</v>
      </c>
      <c r="N74" s="52"/>
      <c r="O74" s="53" t="n">
        <v>0</v>
      </c>
      <c r="P74" s="54" t="n">
        <v>301</v>
      </c>
      <c r="Q74" s="55" t="n">
        <v>301</v>
      </c>
      <c r="R74" s="56" t="n">
        <v>2</v>
      </c>
      <c r="S74" s="57" t="n">
        <v>5</v>
      </c>
      <c r="T74" s="58" t="n">
        <v>150.5</v>
      </c>
      <c r="U74" s="57" t="n">
        <v>200</v>
      </c>
      <c r="W74" s="35"/>
      <c r="X74" s="36"/>
      <c r="Y74" s="3"/>
      <c r="Z74" s="3"/>
      <c r="AA74" s="3"/>
      <c r="AB74" s="3"/>
      <c r="AC74" s="3"/>
      <c r="AD74" s="3"/>
      <c r="AE74" s="3"/>
      <c r="AF74" s="3"/>
    </row>
    <row r="75" customFormat="false" ht="14.25" hidden="false" customHeight="true" outlineLevel="0" collapsed="false">
      <c r="A75" s="1" t="n">
        <f aca="false">SUM(U75)</f>
        <v>115</v>
      </c>
      <c r="B75" s="59" t="n">
        <v>71</v>
      </c>
      <c r="C75" s="44" t="s">
        <v>98</v>
      </c>
      <c r="D75" s="44" t="s">
        <v>28</v>
      </c>
      <c r="E75" s="45" t="n">
        <v>0.375</v>
      </c>
      <c r="F75" s="46" t="n">
        <v>0</v>
      </c>
      <c r="G75" s="47" t="n">
        <v>0</v>
      </c>
      <c r="H75" s="48" t="n">
        <v>0</v>
      </c>
      <c r="I75" s="49" t="n">
        <v>0</v>
      </c>
      <c r="J75" s="50" t="n">
        <v>0</v>
      </c>
      <c r="K75" s="47" t="n">
        <v>0</v>
      </c>
      <c r="L75" s="48" t="n">
        <v>3</v>
      </c>
      <c r="M75" s="51" t="n">
        <v>5</v>
      </c>
      <c r="N75" s="52"/>
      <c r="O75" s="53" t="n">
        <v>150</v>
      </c>
      <c r="P75" s="54" t="n">
        <v>116</v>
      </c>
      <c r="Q75" s="55" t="n">
        <v>266</v>
      </c>
      <c r="R75" s="56" t="n">
        <v>8</v>
      </c>
      <c r="S75" s="57" t="n">
        <v>8</v>
      </c>
      <c r="T75" s="58" t="n">
        <v>33.25</v>
      </c>
      <c r="U75" s="57" t="n">
        <v>115</v>
      </c>
    </row>
    <row r="76" customFormat="false" ht="14.25" hidden="false" customHeight="true" outlineLevel="0" collapsed="false">
      <c r="A76" s="1" t="n">
        <f aca="false">SUM(U76)</f>
        <v>164</v>
      </c>
      <c r="B76" s="59" t="n">
        <v>72</v>
      </c>
      <c r="C76" s="44" t="s">
        <v>99</v>
      </c>
      <c r="D76" s="44" t="s">
        <v>60</v>
      </c>
      <c r="E76" s="45" t="n">
        <v>0.0666666666666667</v>
      </c>
      <c r="F76" s="46" t="n">
        <v>0</v>
      </c>
      <c r="G76" s="47" t="n">
        <v>4</v>
      </c>
      <c r="H76" s="48" t="n">
        <v>0</v>
      </c>
      <c r="I76" s="49" t="n">
        <v>2</v>
      </c>
      <c r="J76" s="50" t="n">
        <v>0</v>
      </c>
      <c r="K76" s="47" t="n">
        <v>4</v>
      </c>
      <c r="L76" s="48" t="n">
        <v>1</v>
      </c>
      <c r="M76" s="51" t="n">
        <v>4</v>
      </c>
      <c r="N76" s="52"/>
      <c r="O76" s="53" t="n">
        <v>50</v>
      </c>
      <c r="P76" s="54" t="n">
        <v>215</v>
      </c>
      <c r="Q76" s="55" t="n">
        <v>265</v>
      </c>
      <c r="R76" s="56" t="n">
        <v>6</v>
      </c>
      <c r="S76" s="57" t="n">
        <v>15</v>
      </c>
      <c r="T76" s="58" t="n">
        <v>44.1666666666667</v>
      </c>
      <c r="U76" s="57" t="n">
        <v>164</v>
      </c>
    </row>
    <row r="77" customFormat="false" ht="14.25" hidden="false" customHeight="true" outlineLevel="0" collapsed="false">
      <c r="A77" s="1" t="n">
        <f aca="false">SUM(U77)</f>
        <v>50</v>
      </c>
      <c r="B77" s="59" t="n">
        <v>73</v>
      </c>
      <c r="C77" s="44" t="s">
        <v>100</v>
      </c>
      <c r="D77" s="44" t="s">
        <v>28</v>
      </c>
      <c r="E77" s="45" t="n">
        <v>0.333333333333333</v>
      </c>
      <c r="F77" s="46" t="n">
        <v>0</v>
      </c>
      <c r="G77" s="47" t="n">
        <v>0</v>
      </c>
      <c r="H77" s="48" t="n">
        <v>0</v>
      </c>
      <c r="I77" s="49" t="n">
        <v>1</v>
      </c>
      <c r="J77" s="50" t="n">
        <v>1</v>
      </c>
      <c r="K77" s="47" t="n">
        <v>3</v>
      </c>
      <c r="L77" s="48" t="n">
        <v>2</v>
      </c>
      <c r="M77" s="51" t="n">
        <v>2</v>
      </c>
      <c r="N77" s="52"/>
      <c r="O77" s="53" t="n">
        <v>150</v>
      </c>
      <c r="P77" s="54" t="n">
        <v>1</v>
      </c>
      <c r="Q77" s="55" t="n">
        <v>151</v>
      </c>
      <c r="R77" s="56" t="n">
        <v>7</v>
      </c>
      <c r="S77" s="57" t="n">
        <v>9</v>
      </c>
      <c r="T77" s="58" t="n">
        <v>21.5714285714286</v>
      </c>
      <c r="U77" s="57" t="n">
        <v>50</v>
      </c>
    </row>
    <row r="78" customFormat="false" ht="14.25" hidden="false" customHeight="true" outlineLevel="0" collapsed="false">
      <c r="A78" s="1" t="n">
        <f aca="false">SUM(U78)</f>
        <v>100</v>
      </c>
      <c r="B78" s="59" t="n">
        <v>74</v>
      </c>
      <c r="C78" s="44" t="s">
        <v>101</v>
      </c>
      <c r="D78" s="44" t="s">
        <v>60</v>
      </c>
      <c r="E78" s="45" t="n">
        <v>0</v>
      </c>
      <c r="F78" s="46" t="n">
        <v>0</v>
      </c>
      <c r="G78" s="47" t="n">
        <v>1</v>
      </c>
      <c r="H78" s="48" t="n">
        <v>0</v>
      </c>
      <c r="I78" s="49" t="n">
        <v>1</v>
      </c>
      <c r="J78" s="50" t="n">
        <v>0</v>
      </c>
      <c r="K78" s="47" t="n">
        <v>2</v>
      </c>
      <c r="L78" s="48" t="n">
        <v>0</v>
      </c>
      <c r="M78" s="51" t="n">
        <v>2</v>
      </c>
      <c r="N78" s="52"/>
      <c r="O78" s="53" t="n">
        <v>0</v>
      </c>
      <c r="P78" s="54" t="n">
        <v>101</v>
      </c>
      <c r="Q78" s="55" t="n">
        <v>101</v>
      </c>
      <c r="R78" s="56" t="n">
        <v>2</v>
      </c>
      <c r="S78" s="57" t="n">
        <v>6</v>
      </c>
      <c r="T78" s="58" t="n">
        <v>50.5</v>
      </c>
      <c r="U78" s="57" t="n">
        <v>100</v>
      </c>
      <c r="AL78" s="3"/>
      <c r="AM78" s="3"/>
      <c r="AN78" s="3"/>
    </row>
    <row r="79" customFormat="false" ht="14.25" hidden="false" customHeight="true" outlineLevel="0" collapsed="false">
      <c r="A79" s="1" t="n">
        <f aca="false">SUM(U79)</f>
        <v>50</v>
      </c>
      <c r="B79" s="59" t="n">
        <v>75</v>
      </c>
      <c r="C79" s="44" t="s">
        <v>102</v>
      </c>
      <c r="D79" s="44" t="s">
        <v>31</v>
      </c>
      <c r="E79" s="45" t="n">
        <v>0.333333333333333</v>
      </c>
      <c r="F79" s="46" t="n">
        <v>0</v>
      </c>
      <c r="G79" s="47" t="n">
        <v>0</v>
      </c>
      <c r="H79" s="48" t="n">
        <v>0</v>
      </c>
      <c r="I79" s="49" t="n">
        <v>0</v>
      </c>
      <c r="J79" s="50" t="n">
        <v>0</v>
      </c>
      <c r="K79" s="47" t="n">
        <v>2</v>
      </c>
      <c r="L79" s="48" t="n">
        <v>1</v>
      </c>
      <c r="M79" s="51" t="n">
        <v>0</v>
      </c>
      <c r="N79" s="52"/>
      <c r="O79" s="53" t="n">
        <v>50</v>
      </c>
      <c r="P79" s="54" t="n">
        <v>1</v>
      </c>
      <c r="Q79" s="55" t="n">
        <v>51</v>
      </c>
      <c r="R79" s="56" t="n">
        <v>2</v>
      </c>
      <c r="S79" s="57" t="n">
        <v>3</v>
      </c>
      <c r="T79" s="58" t="n">
        <v>25.5</v>
      </c>
      <c r="U79" s="57" t="n">
        <v>50</v>
      </c>
    </row>
    <row r="80" customFormat="false" ht="14.25" hidden="false" customHeight="true" outlineLevel="0" collapsed="false">
      <c r="A80" s="1" t="n">
        <f aca="false">SUM(U80)</f>
        <v>50</v>
      </c>
      <c r="B80" s="59" t="n">
        <v>76</v>
      </c>
      <c r="C80" s="44" t="s">
        <v>103</v>
      </c>
      <c r="D80" s="44" t="s">
        <v>17</v>
      </c>
      <c r="E80" s="45" t="n">
        <v>1</v>
      </c>
      <c r="F80" s="46" t="n">
        <v>0</v>
      </c>
      <c r="G80" s="47" t="n">
        <v>0</v>
      </c>
      <c r="H80" s="48" t="n">
        <v>0</v>
      </c>
      <c r="I80" s="49" t="n">
        <v>0</v>
      </c>
      <c r="J80" s="50" t="n">
        <v>0</v>
      </c>
      <c r="K80" s="47" t="n">
        <v>0</v>
      </c>
      <c r="L80" s="48" t="n">
        <v>1</v>
      </c>
      <c r="M80" s="51" t="n">
        <v>0</v>
      </c>
      <c r="N80" s="52"/>
      <c r="O80" s="53" t="n">
        <v>50</v>
      </c>
      <c r="P80" s="54" t="n">
        <v>1</v>
      </c>
      <c r="Q80" s="55" t="n">
        <v>51</v>
      </c>
      <c r="R80" s="56" t="n">
        <v>1</v>
      </c>
      <c r="S80" s="57" t="n">
        <v>1</v>
      </c>
      <c r="T80" s="58" t="n">
        <v>51</v>
      </c>
      <c r="U80" s="57" t="n">
        <v>50</v>
      </c>
      <c r="AK80" s="3"/>
    </row>
    <row r="81" customFormat="false" ht="14.25" hidden="false" customHeight="true" outlineLevel="0" collapsed="false">
      <c r="A81" s="1" t="n">
        <f aca="false">SUM(U81)</f>
        <v>50</v>
      </c>
      <c r="B81" s="59" t="n">
        <v>77</v>
      </c>
      <c r="C81" s="44" t="s">
        <v>104</v>
      </c>
      <c r="D81" s="44" t="s">
        <v>20</v>
      </c>
      <c r="E81" s="45" t="n">
        <v>1</v>
      </c>
      <c r="F81" s="46" t="n">
        <v>0</v>
      </c>
      <c r="G81" s="47" t="n">
        <v>0</v>
      </c>
      <c r="H81" s="48" t="n">
        <v>0</v>
      </c>
      <c r="I81" s="49" t="n">
        <v>0</v>
      </c>
      <c r="J81" s="50" t="n">
        <v>1</v>
      </c>
      <c r="K81" s="47" t="n">
        <v>0</v>
      </c>
      <c r="L81" s="48" t="n">
        <v>0</v>
      </c>
      <c r="M81" s="51" t="n">
        <v>0</v>
      </c>
      <c r="N81" s="52"/>
      <c r="O81" s="53" t="n">
        <v>50</v>
      </c>
      <c r="P81" s="54" t="n">
        <v>1</v>
      </c>
      <c r="Q81" s="55" t="n">
        <v>51</v>
      </c>
      <c r="R81" s="56" t="n">
        <v>1</v>
      </c>
      <c r="S81" s="57" t="n">
        <v>1</v>
      </c>
      <c r="T81" s="58" t="n">
        <v>51</v>
      </c>
      <c r="U81" s="57" t="n">
        <v>50</v>
      </c>
    </row>
    <row r="82" customFormat="false" ht="14.25" hidden="false" customHeight="true" outlineLevel="0" collapsed="false">
      <c r="A82" s="1" t="n">
        <f aca="false">SUM(U82)</f>
        <v>1</v>
      </c>
      <c r="B82" s="59" t="n">
        <v>78</v>
      </c>
      <c r="C82" s="44" t="s">
        <v>105</v>
      </c>
      <c r="D82" s="44" t="s">
        <v>24</v>
      </c>
      <c r="E82" s="45"/>
      <c r="F82" s="46" t="n">
        <v>0</v>
      </c>
      <c r="G82" s="47" t="n">
        <v>0</v>
      </c>
      <c r="H82" s="48" t="n">
        <v>0</v>
      </c>
      <c r="I82" s="49" t="n">
        <v>0</v>
      </c>
      <c r="J82" s="50" t="n">
        <v>0</v>
      </c>
      <c r="K82" s="47" t="n">
        <v>0</v>
      </c>
      <c r="L82" s="48" t="n">
        <v>0</v>
      </c>
      <c r="M82" s="51" t="n">
        <v>0</v>
      </c>
      <c r="N82" s="52"/>
      <c r="O82" s="53" t="n">
        <v>0</v>
      </c>
      <c r="P82" s="54" t="n">
        <v>1</v>
      </c>
      <c r="Q82" s="55" t="n">
        <v>1</v>
      </c>
      <c r="R82" s="56" t="n">
        <v>0</v>
      </c>
      <c r="S82" s="57" t="n">
        <v>0</v>
      </c>
      <c r="T82" s="58" t="s">
        <v>106</v>
      </c>
      <c r="U82" s="57" t="n">
        <v>1</v>
      </c>
    </row>
    <row r="83" customFormat="false" ht="14.25" hidden="false" customHeight="true" outlineLevel="0" collapsed="false">
      <c r="A83" s="1" t="n">
        <f aca="false">SUM(U83)</f>
        <v>1</v>
      </c>
      <c r="B83" s="59" t="n">
        <v>79</v>
      </c>
      <c r="C83" s="44" t="s">
        <v>107</v>
      </c>
      <c r="D83" s="44" t="s">
        <v>26</v>
      </c>
      <c r="E83" s="45"/>
      <c r="F83" s="46" t="n">
        <v>0</v>
      </c>
      <c r="G83" s="47" t="n">
        <v>0</v>
      </c>
      <c r="H83" s="48" t="n">
        <v>0</v>
      </c>
      <c r="I83" s="49" t="n">
        <v>0</v>
      </c>
      <c r="J83" s="50" t="n">
        <v>0</v>
      </c>
      <c r="K83" s="47" t="n">
        <v>0</v>
      </c>
      <c r="L83" s="48" t="n">
        <v>0</v>
      </c>
      <c r="M83" s="51" t="n">
        <v>0</v>
      </c>
      <c r="N83" s="52"/>
      <c r="O83" s="53" t="n">
        <v>0</v>
      </c>
      <c r="P83" s="54" t="n">
        <v>1</v>
      </c>
      <c r="Q83" s="55" t="n">
        <v>1</v>
      </c>
      <c r="R83" s="56" t="n">
        <v>0</v>
      </c>
      <c r="S83" s="57" t="n">
        <v>0</v>
      </c>
      <c r="T83" s="58" t="s">
        <v>106</v>
      </c>
      <c r="U83" s="57" t="n">
        <v>1</v>
      </c>
    </row>
    <row r="84" customFormat="false" ht="14.25" hidden="false" customHeight="true" outlineLevel="0" collapsed="false">
      <c r="A84" s="1" t="n">
        <f aca="false">SUM(U84)</f>
        <v>1</v>
      </c>
      <c r="B84" s="59" t="n">
        <v>80</v>
      </c>
      <c r="C84" s="44" t="s">
        <v>108</v>
      </c>
      <c r="D84" s="44" t="s">
        <v>20</v>
      </c>
      <c r="E84" s="45"/>
      <c r="F84" s="46" t="n">
        <v>0</v>
      </c>
      <c r="G84" s="47" t="n">
        <v>0</v>
      </c>
      <c r="H84" s="48" t="n">
        <v>0</v>
      </c>
      <c r="I84" s="49" t="n">
        <v>0</v>
      </c>
      <c r="J84" s="50" t="n">
        <v>0</v>
      </c>
      <c r="K84" s="47" t="n">
        <v>0</v>
      </c>
      <c r="L84" s="48" t="n">
        <v>0</v>
      </c>
      <c r="M84" s="51" t="n">
        <v>0</v>
      </c>
      <c r="N84" s="52"/>
      <c r="O84" s="53" t="n">
        <v>0</v>
      </c>
      <c r="P84" s="54" t="n">
        <v>1</v>
      </c>
      <c r="Q84" s="55" t="n">
        <v>1</v>
      </c>
      <c r="R84" s="56" t="n">
        <v>0</v>
      </c>
      <c r="S84" s="57" t="n">
        <v>0</v>
      </c>
      <c r="T84" s="58" t="s">
        <v>106</v>
      </c>
      <c r="U84" s="57" t="n">
        <v>1</v>
      </c>
    </row>
    <row r="85" customFormat="false" ht="14.25" hidden="false" customHeight="true" outlineLevel="0" collapsed="false">
      <c r="A85" s="1" t="n">
        <f aca="false">SUM(U85)</f>
        <v>1</v>
      </c>
      <c r="B85" s="59" t="n">
        <v>81</v>
      </c>
      <c r="C85" s="44" t="s">
        <v>109</v>
      </c>
      <c r="D85" s="44" t="s">
        <v>20</v>
      </c>
      <c r="E85" s="45"/>
      <c r="F85" s="46" t="n">
        <v>0</v>
      </c>
      <c r="G85" s="47" t="n">
        <v>0</v>
      </c>
      <c r="H85" s="48" t="n">
        <v>0</v>
      </c>
      <c r="I85" s="49" t="n">
        <v>0</v>
      </c>
      <c r="J85" s="50" t="n">
        <v>0</v>
      </c>
      <c r="K85" s="47" t="n">
        <v>0</v>
      </c>
      <c r="L85" s="48" t="n">
        <v>0</v>
      </c>
      <c r="M85" s="51" t="n">
        <v>0</v>
      </c>
      <c r="N85" s="52"/>
      <c r="O85" s="53" t="n">
        <v>0</v>
      </c>
      <c r="P85" s="54" t="n">
        <v>1</v>
      </c>
      <c r="Q85" s="55" t="n">
        <v>1</v>
      </c>
      <c r="R85" s="56" t="n">
        <v>0</v>
      </c>
      <c r="S85" s="57" t="n">
        <v>0</v>
      </c>
      <c r="T85" s="58" t="s">
        <v>106</v>
      </c>
      <c r="U85" s="57" t="n">
        <v>1</v>
      </c>
    </row>
    <row r="86" customFormat="false" ht="14.25" hidden="false" customHeight="true" outlineLevel="0" collapsed="false">
      <c r="A86" s="1" t="n">
        <f aca="false">SUM(U86)</f>
        <v>1</v>
      </c>
      <c r="B86" s="59" t="n">
        <v>82</v>
      </c>
      <c r="C86" s="44" t="s">
        <v>110</v>
      </c>
      <c r="D86" s="44" t="s">
        <v>20</v>
      </c>
      <c r="E86" s="45"/>
      <c r="F86" s="46" t="n">
        <v>0</v>
      </c>
      <c r="G86" s="47" t="n">
        <v>0</v>
      </c>
      <c r="H86" s="48" t="n">
        <v>0</v>
      </c>
      <c r="I86" s="49" t="n">
        <v>0</v>
      </c>
      <c r="J86" s="50" t="n">
        <v>0</v>
      </c>
      <c r="K86" s="47" t="n">
        <v>0</v>
      </c>
      <c r="L86" s="48" t="n">
        <v>0</v>
      </c>
      <c r="M86" s="51" t="n">
        <v>0</v>
      </c>
      <c r="N86" s="52"/>
      <c r="O86" s="53" t="n">
        <v>0</v>
      </c>
      <c r="P86" s="54" t="n">
        <v>1</v>
      </c>
      <c r="Q86" s="55" t="n">
        <v>1</v>
      </c>
      <c r="R86" s="56" t="n">
        <v>0</v>
      </c>
      <c r="S86" s="57" t="n">
        <v>0</v>
      </c>
      <c r="T86" s="58" t="s">
        <v>106</v>
      </c>
      <c r="U86" s="57" t="n">
        <v>1</v>
      </c>
    </row>
    <row r="87" customFormat="false" ht="14.25" hidden="false" customHeight="true" outlineLevel="0" collapsed="false">
      <c r="A87" s="1" t="n">
        <f aca="false">SUM(U87)</f>
        <v>1</v>
      </c>
      <c r="B87" s="59" t="n">
        <v>83</v>
      </c>
      <c r="C87" s="44" t="s">
        <v>111</v>
      </c>
      <c r="D87" s="44" t="s">
        <v>22</v>
      </c>
      <c r="E87" s="45"/>
      <c r="F87" s="46" t="n">
        <v>0</v>
      </c>
      <c r="G87" s="47" t="n">
        <v>0</v>
      </c>
      <c r="H87" s="48" t="n">
        <v>0</v>
      </c>
      <c r="I87" s="49" t="n">
        <v>0</v>
      </c>
      <c r="J87" s="50" t="n">
        <v>0</v>
      </c>
      <c r="K87" s="47" t="n">
        <v>0</v>
      </c>
      <c r="L87" s="48" t="n">
        <v>0</v>
      </c>
      <c r="M87" s="51" t="n">
        <v>0</v>
      </c>
      <c r="N87" s="52"/>
      <c r="O87" s="53" t="n">
        <v>0</v>
      </c>
      <c r="P87" s="54" t="n">
        <v>1</v>
      </c>
      <c r="Q87" s="55" t="n">
        <v>1</v>
      </c>
      <c r="R87" s="56" t="n">
        <v>0</v>
      </c>
      <c r="S87" s="57" t="n">
        <v>0</v>
      </c>
      <c r="T87" s="58" t="s">
        <v>106</v>
      </c>
      <c r="U87" s="57" t="n">
        <v>1</v>
      </c>
      <c r="W87" s="78"/>
      <c r="X87" s="79"/>
      <c r="Y87" s="78"/>
      <c r="Z87" s="78"/>
      <c r="AA87" s="78"/>
      <c r="AB87" s="78"/>
      <c r="AC87" s="78"/>
      <c r="AD87" s="78"/>
      <c r="AE87" s="78"/>
      <c r="AF87" s="78"/>
    </row>
    <row r="88" customFormat="false" ht="14.25" hidden="false" customHeight="true" outlineLevel="0" collapsed="false">
      <c r="A88" s="1" t="n">
        <f aca="false">SUM(U88)</f>
        <v>1</v>
      </c>
      <c r="B88" s="59" t="n">
        <v>84</v>
      </c>
      <c r="C88" s="44" t="s">
        <v>112</v>
      </c>
      <c r="D88" s="44" t="s">
        <v>24</v>
      </c>
      <c r="E88" s="45"/>
      <c r="F88" s="46" t="n">
        <v>0</v>
      </c>
      <c r="G88" s="47" t="n">
        <v>0</v>
      </c>
      <c r="H88" s="48" t="n">
        <v>0</v>
      </c>
      <c r="I88" s="49" t="n">
        <v>0</v>
      </c>
      <c r="J88" s="50" t="n">
        <v>0</v>
      </c>
      <c r="K88" s="47" t="n">
        <v>0</v>
      </c>
      <c r="L88" s="48" t="n">
        <v>0</v>
      </c>
      <c r="M88" s="51" t="n">
        <v>0</v>
      </c>
      <c r="N88" s="52"/>
      <c r="O88" s="53" t="n">
        <v>0</v>
      </c>
      <c r="P88" s="54" t="n">
        <v>1</v>
      </c>
      <c r="Q88" s="55" t="n">
        <v>1</v>
      </c>
      <c r="R88" s="56" t="n">
        <v>0</v>
      </c>
      <c r="S88" s="57" t="n">
        <v>0</v>
      </c>
      <c r="T88" s="58" t="s">
        <v>106</v>
      </c>
      <c r="U88" s="57" t="n">
        <v>1</v>
      </c>
      <c r="W88" s="80"/>
      <c r="X88" s="81"/>
      <c r="Y88" s="3"/>
      <c r="Z88" s="3"/>
      <c r="AA88" s="3"/>
      <c r="AB88" s="3"/>
      <c r="AC88" s="3"/>
      <c r="AD88" s="3"/>
      <c r="AE88" s="3"/>
      <c r="AF88" s="3"/>
      <c r="AG88" s="82"/>
      <c r="AH88" s="83"/>
      <c r="AI88" s="84"/>
    </row>
    <row r="89" customFormat="false" ht="14.25" hidden="false" customHeight="true" outlineLevel="0" collapsed="false">
      <c r="A89" s="1" t="n">
        <f aca="false">SUM(U89)</f>
        <v>1</v>
      </c>
      <c r="B89" s="59" t="n">
        <v>85</v>
      </c>
      <c r="C89" s="44" t="s">
        <v>113</v>
      </c>
      <c r="D89" s="44" t="s">
        <v>26</v>
      </c>
      <c r="E89" s="45"/>
      <c r="F89" s="46" t="n">
        <v>0</v>
      </c>
      <c r="G89" s="47" t="n">
        <v>0</v>
      </c>
      <c r="H89" s="48" t="n">
        <v>0</v>
      </c>
      <c r="I89" s="49" t="n">
        <v>0</v>
      </c>
      <c r="J89" s="50" t="n">
        <v>0</v>
      </c>
      <c r="K89" s="47" t="n">
        <v>0</v>
      </c>
      <c r="L89" s="48" t="n">
        <v>0</v>
      </c>
      <c r="M89" s="51" t="n">
        <v>0</v>
      </c>
      <c r="N89" s="52"/>
      <c r="O89" s="53" t="n">
        <v>0</v>
      </c>
      <c r="P89" s="54" t="n">
        <v>1</v>
      </c>
      <c r="Q89" s="55" t="n">
        <v>1</v>
      </c>
      <c r="R89" s="56" t="n">
        <v>0</v>
      </c>
      <c r="S89" s="57" t="n">
        <v>0</v>
      </c>
      <c r="T89" s="58" t="s">
        <v>106</v>
      </c>
      <c r="U89" s="57" t="n">
        <v>1</v>
      </c>
      <c r="W89" s="11"/>
      <c r="X89" s="18"/>
      <c r="Y89" s="11"/>
      <c r="Z89" s="11"/>
      <c r="AA89" s="11"/>
      <c r="AB89" s="11"/>
      <c r="AC89" s="11"/>
      <c r="AD89" s="11"/>
      <c r="AE89" s="11"/>
      <c r="AF89" s="11"/>
      <c r="AG89" s="19"/>
      <c r="AH89" s="20"/>
      <c r="AI89" s="21"/>
      <c r="AO89" s="3"/>
      <c r="AP89" s="3"/>
    </row>
    <row r="90" customFormat="false" ht="14.25" hidden="false" customHeight="true" outlineLevel="0" collapsed="false">
      <c r="A90" s="1" t="n">
        <f aca="false">SUM(U90)</f>
        <v>1</v>
      </c>
      <c r="B90" s="59" t="n">
        <v>86</v>
      </c>
      <c r="C90" s="44" t="s">
        <v>114</v>
      </c>
      <c r="D90" s="44" t="s">
        <v>17</v>
      </c>
      <c r="E90" s="45"/>
      <c r="F90" s="46" t="n">
        <v>0</v>
      </c>
      <c r="G90" s="47" t="n">
        <v>0</v>
      </c>
      <c r="H90" s="48" t="n">
        <v>0</v>
      </c>
      <c r="I90" s="49" t="n">
        <v>0</v>
      </c>
      <c r="J90" s="50" t="n">
        <v>0</v>
      </c>
      <c r="K90" s="47" t="n">
        <v>0</v>
      </c>
      <c r="L90" s="48" t="n">
        <v>0</v>
      </c>
      <c r="M90" s="51" t="n">
        <v>0</v>
      </c>
      <c r="N90" s="52"/>
      <c r="O90" s="53" t="n">
        <v>0</v>
      </c>
      <c r="P90" s="54" t="n">
        <v>1</v>
      </c>
      <c r="Q90" s="55" t="n">
        <v>1</v>
      </c>
      <c r="R90" s="56" t="n">
        <v>0</v>
      </c>
      <c r="S90" s="57" t="n">
        <v>0</v>
      </c>
      <c r="T90" s="58" t="s">
        <v>106</v>
      </c>
      <c r="U90" s="57" t="n">
        <v>1</v>
      </c>
      <c r="W90" s="80"/>
      <c r="X90" s="81"/>
      <c r="Y90" s="35"/>
      <c r="Z90" s="35"/>
      <c r="AA90" s="35"/>
      <c r="AB90" s="35"/>
      <c r="AC90" s="35"/>
      <c r="AD90" s="35"/>
      <c r="AE90" s="35"/>
      <c r="AF90" s="35"/>
      <c r="AG90" s="38"/>
      <c r="AH90" s="39"/>
      <c r="AI90" s="40"/>
    </row>
    <row r="91" customFormat="false" ht="14.25" hidden="false" customHeight="true" outlineLevel="0" collapsed="false">
      <c r="A91" s="1" t="n">
        <f aca="false">SUM(U91)</f>
        <v>1</v>
      </c>
      <c r="B91" s="59" t="n">
        <v>87</v>
      </c>
      <c r="C91" s="44" t="s">
        <v>115</v>
      </c>
      <c r="D91" s="44" t="s">
        <v>31</v>
      </c>
      <c r="E91" s="45"/>
      <c r="F91" s="46" t="n">
        <v>0</v>
      </c>
      <c r="G91" s="47" t="n">
        <v>0</v>
      </c>
      <c r="H91" s="48" t="n">
        <v>0</v>
      </c>
      <c r="I91" s="49" t="n">
        <v>0</v>
      </c>
      <c r="J91" s="50" t="n">
        <v>0</v>
      </c>
      <c r="K91" s="47" t="n">
        <v>0</v>
      </c>
      <c r="L91" s="48" t="n">
        <v>0</v>
      </c>
      <c r="M91" s="51" t="n">
        <v>0</v>
      </c>
      <c r="N91" s="52"/>
      <c r="O91" s="53" t="n">
        <v>0</v>
      </c>
      <c r="P91" s="54" t="n">
        <v>1</v>
      </c>
      <c r="Q91" s="55" t="n">
        <v>1</v>
      </c>
      <c r="R91" s="56" t="n">
        <v>0</v>
      </c>
      <c r="S91" s="57" t="n">
        <v>0</v>
      </c>
      <c r="T91" s="58" t="s">
        <v>106</v>
      </c>
      <c r="U91" s="57" t="n">
        <v>1</v>
      </c>
      <c r="W91" s="35"/>
      <c r="X91" s="36"/>
      <c r="Y91" s="3"/>
      <c r="Z91" s="3"/>
      <c r="AA91" s="3"/>
      <c r="AB91" s="3"/>
      <c r="AC91" s="3"/>
      <c r="AD91" s="3"/>
      <c r="AE91" s="3"/>
      <c r="AF91" s="3"/>
    </row>
    <row r="92" customFormat="false" ht="14.25" hidden="false" customHeight="true" outlineLevel="0" collapsed="false">
      <c r="A92" s="1" t="n">
        <f aca="false">SUM(U92)</f>
        <v>1</v>
      </c>
      <c r="B92" s="59" t="n">
        <v>88</v>
      </c>
      <c r="C92" s="44" t="s">
        <v>116</v>
      </c>
      <c r="D92" s="44" t="s">
        <v>31</v>
      </c>
      <c r="E92" s="45"/>
      <c r="F92" s="46" t="n">
        <v>0</v>
      </c>
      <c r="G92" s="47" t="n">
        <v>0</v>
      </c>
      <c r="H92" s="48" t="n">
        <v>0</v>
      </c>
      <c r="I92" s="49" t="n">
        <v>0</v>
      </c>
      <c r="J92" s="50" t="n">
        <v>0</v>
      </c>
      <c r="K92" s="47" t="n">
        <v>0</v>
      </c>
      <c r="L92" s="48" t="n">
        <v>0</v>
      </c>
      <c r="M92" s="51" t="n">
        <v>0</v>
      </c>
      <c r="N92" s="52"/>
      <c r="O92" s="53" t="n">
        <v>0</v>
      </c>
      <c r="P92" s="54" t="n">
        <v>1</v>
      </c>
      <c r="Q92" s="55" t="n">
        <v>1</v>
      </c>
      <c r="R92" s="56" t="n">
        <v>0</v>
      </c>
      <c r="S92" s="57" t="n">
        <v>0</v>
      </c>
      <c r="T92" s="58" t="s">
        <v>106</v>
      </c>
      <c r="U92" s="57" t="n">
        <v>1</v>
      </c>
    </row>
    <row r="93" customFormat="false" ht="14.25" hidden="false" customHeight="true" outlineLevel="0" collapsed="false">
      <c r="A93" s="1" t="n">
        <f aca="false">SUM(U93)</f>
        <v>1</v>
      </c>
      <c r="B93" s="59" t="n">
        <v>89</v>
      </c>
      <c r="C93" s="44" t="s">
        <v>117</v>
      </c>
      <c r="D93" s="44" t="s">
        <v>31</v>
      </c>
      <c r="E93" s="45"/>
      <c r="F93" s="46" t="n">
        <v>0</v>
      </c>
      <c r="G93" s="47" t="n">
        <v>0</v>
      </c>
      <c r="H93" s="48" t="n">
        <v>0</v>
      </c>
      <c r="I93" s="49" t="n">
        <v>0</v>
      </c>
      <c r="J93" s="50" t="n">
        <v>0</v>
      </c>
      <c r="K93" s="47" t="n">
        <v>0</v>
      </c>
      <c r="L93" s="48" t="n">
        <v>0</v>
      </c>
      <c r="M93" s="51" t="n">
        <v>0</v>
      </c>
      <c r="N93" s="52"/>
      <c r="O93" s="53" t="n">
        <v>0</v>
      </c>
      <c r="P93" s="54" t="n">
        <v>1</v>
      </c>
      <c r="Q93" s="55" t="n">
        <v>1</v>
      </c>
      <c r="R93" s="56" t="n">
        <v>0</v>
      </c>
      <c r="S93" s="57" t="n">
        <v>0</v>
      </c>
      <c r="T93" s="58" t="s">
        <v>106</v>
      </c>
      <c r="U93" s="57" t="n">
        <v>1</v>
      </c>
    </row>
    <row r="94" customFormat="false" ht="14.25" hidden="false" customHeight="true" outlineLevel="0" collapsed="false">
      <c r="A94" s="1" t="n">
        <f aca="false">SUM(U94)</f>
        <v>1</v>
      </c>
      <c r="B94" s="59" t="n">
        <v>90</v>
      </c>
      <c r="C94" s="44" t="s">
        <v>118</v>
      </c>
      <c r="D94" s="44" t="s">
        <v>60</v>
      </c>
      <c r="E94" s="45" t="n">
        <v>0</v>
      </c>
      <c r="F94" s="46" t="n">
        <v>0</v>
      </c>
      <c r="G94" s="47" t="n">
        <v>1</v>
      </c>
      <c r="H94" s="48" t="n">
        <v>0</v>
      </c>
      <c r="I94" s="49" t="n">
        <v>0</v>
      </c>
      <c r="J94" s="50" t="n">
        <v>0</v>
      </c>
      <c r="K94" s="47" t="n">
        <v>1</v>
      </c>
      <c r="L94" s="48" t="n">
        <v>0</v>
      </c>
      <c r="M94" s="51" t="n">
        <v>1</v>
      </c>
      <c r="N94" s="52"/>
      <c r="O94" s="53" t="n">
        <v>0</v>
      </c>
      <c r="P94" s="54" t="n">
        <v>1</v>
      </c>
      <c r="Q94" s="55" t="n">
        <v>1</v>
      </c>
      <c r="R94" s="56" t="n">
        <v>1</v>
      </c>
      <c r="S94" s="57" t="n">
        <v>3</v>
      </c>
      <c r="T94" s="58" t="n">
        <v>1</v>
      </c>
      <c r="U94" s="57" t="n">
        <v>1</v>
      </c>
    </row>
    <row r="95" customFormat="false" ht="14.25" hidden="false" customHeight="true" outlineLevel="0" collapsed="false">
      <c r="A95" s="1" t="n">
        <f aca="false">SUM(U95)</f>
        <v>1</v>
      </c>
      <c r="B95" s="59" t="n">
        <v>91</v>
      </c>
      <c r="C95" s="44" t="n">
        <v>0</v>
      </c>
      <c r="D95" s="44" t="s">
        <v>119</v>
      </c>
      <c r="E95" s="45" t="s">
        <v>119</v>
      </c>
      <c r="F95" s="46" t="s">
        <v>119</v>
      </c>
      <c r="G95" s="47" t="s">
        <v>119</v>
      </c>
      <c r="H95" s="48" t="s">
        <v>119</v>
      </c>
      <c r="I95" s="49" t="s">
        <v>119</v>
      </c>
      <c r="J95" s="50" t="s">
        <v>119</v>
      </c>
      <c r="K95" s="47" t="s">
        <v>119</v>
      </c>
      <c r="L95" s="48" t="s">
        <v>119</v>
      </c>
      <c r="M95" s="51" t="s">
        <v>119</v>
      </c>
      <c r="N95" s="52"/>
      <c r="O95" s="53" t="s">
        <v>119</v>
      </c>
      <c r="P95" s="54" t="s">
        <v>119</v>
      </c>
      <c r="Q95" s="55" t="n">
        <v>0</v>
      </c>
      <c r="R95" s="56" t="s">
        <v>119</v>
      </c>
      <c r="S95" s="57" t="s">
        <v>119</v>
      </c>
      <c r="T95" s="58" t="s">
        <v>119</v>
      </c>
      <c r="U95" s="57" t="n">
        <v>1</v>
      </c>
    </row>
    <row r="96" customFormat="false" ht="14.25" hidden="false" customHeight="true" outlineLevel="0" collapsed="false">
      <c r="A96" s="1" t="n">
        <f aca="false">SUM(U96)</f>
        <v>1</v>
      </c>
      <c r="B96" s="59" t="n">
        <v>92</v>
      </c>
      <c r="C96" s="44" t="n">
        <v>0</v>
      </c>
      <c r="D96" s="44" t="s">
        <v>119</v>
      </c>
      <c r="E96" s="45" t="s">
        <v>119</v>
      </c>
      <c r="F96" s="46" t="s">
        <v>119</v>
      </c>
      <c r="G96" s="47" t="s">
        <v>119</v>
      </c>
      <c r="H96" s="48" t="s">
        <v>119</v>
      </c>
      <c r="I96" s="49" t="s">
        <v>119</v>
      </c>
      <c r="J96" s="50" t="s">
        <v>119</v>
      </c>
      <c r="K96" s="47" t="s">
        <v>119</v>
      </c>
      <c r="L96" s="48" t="s">
        <v>119</v>
      </c>
      <c r="M96" s="51" t="s">
        <v>119</v>
      </c>
      <c r="N96" s="52"/>
      <c r="O96" s="53" t="s">
        <v>119</v>
      </c>
      <c r="P96" s="54" t="s">
        <v>119</v>
      </c>
      <c r="Q96" s="55" t="n">
        <v>0</v>
      </c>
      <c r="R96" s="56" t="s">
        <v>119</v>
      </c>
      <c r="S96" s="57" t="s">
        <v>119</v>
      </c>
      <c r="T96" s="58" t="s">
        <v>119</v>
      </c>
      <c r="U96" s="57" t="n">
        <v>1</v>
      </c>
    </row>
    <row r="97" customFormat="false" ht="14.25" hidden="false" customHeight="true" outlineLevel="0" collapsed="false">
      <c r="A97" s="1" t="n">
        <f aca="false">SUM(U97)</f>
        <v>1</v>
      </c>
      <c r="B97" s="59" t="n">
        <v>93</v>
      </c>
      <c r="C97" s="44" t="n">
        <v>0</v>
      </c>
      <c r="D97" s="44" t="s">
        <v>119</v>
      </c>
      <c r="E97" s="45" t="s">
        <v>119</v>
      </c>
      <c r="F97" s="46" t="s">
        <v>119</v>
      </c>
      <c r="G97" s="47" t="s">
        <v>119</v>
      </c>
      <c r="H97" s="48" t="s">
        <v>119</v>
      </c>
      <c r="I97" s="49" t="s">
        <v>119</v>
      </c>
      <c r="J97" s="50" t="s">
        <v>119</v>
      </c>
      <c r="K97" s="47" t="s">
        <v>119</v>
      </c>
      <c r="L97" s="48" t="s">
        <v>119</v>
      </c>
      <c r="M97" s="51" t="s">
        <v>119</v>
      </c>
      <c r="N97" s="52"/>
      <c r="O97" s="53" t="s">
        <v>119</v>
      </c>
      <c r="P97" s="54" t="s">
        <v>119</v>
      </c>
      <c r="Q97" s="55" t="n">
        <v>0</v>
      </c>
      <c r="R97" s="56" t="s">
        <v>119</v>
      </c>
      <c r="S97" s="57" t="s">
        <v>119</v>
      </c>
      <c r="T97" s="58" t="s">
        <v>119</v>
      </c>
      <c r="U97" s="57" t="n">
        <v>1</v>
      </c>
    </row>
    <row r="98" customFormat="false" ht="14.25" hidden="false" customHeight="true" outlineLevel="0" collapsed="false">
      <c r="A98" s="1" t="n">
        <f aca="false">SUM(U98)</f>
        <v>1</v>
      </c>
      <c r="B98" s="59" t="n">
        <v>94</v>
      </c>
      <c r="C98" s="44" t="n">
        <v>0</v>
      </c>
      <c r="D98" s="44" t="s">
        <v>119</v>
      </c>
      <c r="E98" s="45" t="s">
        <v>119</v>
      </c>
      <c r="F98" s="46" t="s">
        <v>119</v>
      </c>
      <c r="G98" s="47" t="s">
        <v>119</v>
      </c>
      <c r="H98" s="48" t="s">
        <v>119</v>
      </c>
      <c r="I98" s="49" t="s">
        <v>119</v>
      </c>
      <c r="J98" s="50" t="s">
        <v>119</v>
      </c>
      <c r="K98" s="47" t="s">
        <v>119</v>
      </c>
      <c r="L98" s="48" t="s">
        <v>119</v>
      </c>
      <c r="M98" s="51" t="s">
        <v>119</v>
      </c>
      <c r="N98" s="52"/>
      <c r="O98" s="53" t="s">
        <v>119</v>
      </c>
      <c r="P98" s="54" t="s">
        <v>119</v>
      </c>
      <c r="Q98" s="55" t="n">
        <v>0</v>
      </c>
      <c r="R98" s="56" t="s">
        <v>119</v>
      </c>
      <c r="S98" s="57" t="s">
        <v>119</v>
      </c>
      <c r="T98" s="58" t="s">
        <v>119</v>
      </c>
      <c r="U98" s="57" t="n">
        <v>1</v>
      </c>
    </row>
    <row r="99" customFormat="false" ht="14.25" hidden="false" customHeight="true" outlineLevel="0" collapsed="false">
      <c r="A99" s="1" t="n">
        <f aca="false">SUM(U99)</f>
        <v>1</v>
      </c>
      <c r="B99" s="59" t="n">
        <v>95</v>
      </c>
      <c r="C99" s="44" t="n">
        <v>0</v>
      </c>
      <c r="D99" s="44" t="s">
        <v>119</v>
      </c>
      <c r="E99" s="45" t="s">
        <v>119</v>
      </c>
      <c r="F99" s="46" t="s">
        <v>119</v>
      </c>
      <c r="G99" s="47" t="s">
        <v>119</v>
      </c>
      <c r="H99" s="48" t="s">
        <v>119</v>
      </c>
      <c r="I99" s="49" t="s">
        <v>119</v>
      </c>
      <c r="J99" s="50" t="s">
        <v>119</v>
      </c>
      <c r="K99" s="47" t="s">
        <v>119</v>
      </c>
      <c r="L99" s="48" t="s">
        <v>119</v>
      </c>
      <c r="M99" s="51" t="s">
        <v>119</v>
      </c>
      <c r="N99" s="52"/>
      <c r="O99" s="53" t="s">
        <v>119</v>
      </c>
      <c r="P99" s="54" t="s">
        <v>119</v>
      </c>
      <c r="Q99" s="55" t="n">
        <v>0</v>
      </c>
      <c r="R99" s="56" t="s">
        <v>119</v>
      </c>
      <c r="S99" s="57" t="s">
        <v>119</v>
      </c>
      <c r="T99" s="58" t="s">
        <v>119</v>
      </c>
      <c r="U99" s="57" t="n">
        <v>1</v>
      </c>
    </row>
    <row r="100" customFormat="false" ht="14.25" hidden="false" customHeight="true" outlineLevel="0" collapsed="false">
      <c r="A100" s="1" t="n">
        <f aca="false">SUM(U100)</f>
        <v>1</v>
      </c>
      <c r="B100" s="59" t="n">
        <v>96</v>
      </c>
      <c r="C100" s="86" t="n">
        <v>0</v>
      </c>
      <c r="D100" s="86" t="s">
        <v>119</v>
      </c>
      <c r="E100" s="87" t="s">
        <v>119</v>
      </c>
      <c r="F100" s="88" t="s">
        <v>119</v>
      </c>
      <c r="G100" s="89" t="s">
        <v>119</v>
      </c>
      <c r="H100" s="90" t="s">
        <v>119</v>
      </c>
      <c r="I100" s="91" t="s">
        <v>119</v>
      </c>
      <c r="J100" s="92" t="s">
        <v>119</v>
      </c>
      <c r="K100" s="89" t="s">
        <v>119</v>
      </c>
      <c r="L100" s="90" t="s">
        <v>119</v>
      </c>
      <c r="M100" s="93" t="s">
        <v>119</v>
      </c>
      <c r="N100" s="94"/>
      <c r="O100" s="95" t="s">
        <v>119</v>
      </c>
      <c r="P100" s="96" t="s">
        <v>119</v>
      </c>
      <c r="Q100" s="97" t="n">
        <v>0</v>
      </c>
      <c r="R100" s="98" t="s">
        <v>119</v>
      </c>
      <c r="S100" s="99" t="s">
        <v>119</v>
      </c>
      <c r="T100" s="100" t="s">
        <v>119</v>
      </c>
      <c r="U100" s="99" t="n">
        <v>1</v>
      </c>
    </row>
    <row r="101" customFormat="false" ht="14.25" hidden="false" customHeight="true" outlineLevel="0" collapsed="false">
      <c r="A101" s="1" t="n">
        <f aca="false">SUM(U101)</f>
        <v>0</v>
      </c>
      <c r="B101" s="59" t="n">
        <v>97</v>
      </c>
      <c r="C101" s="44"/>
      <c r="D101" s="44"/>
      <c r="E101" s="45"/>
      <c r="F101" s="46"/>
      <c r="G101" s="47"/>
      <c r="H101" s="48"/>
      <c r="I101" s="49"/>
      <c r="J101" s="50"/>
      <c r="K101" s="47"/>
      <c r="L101" s="48"/>
      <c r="M101" s="51"/>
      <c r="N101" s="52"/>
      <c r="O101" s="53"/>
      <c r="P101" s="54"/>
      <c r="Q101" s="55"/>
      <c r="R101" s="56"/>
      <c r="S101" s="57"/>
      <c r="T101" s="58"/>
      <c r="U101" s="57"/>
    </row>
    <row r="102" customFormat="false" ht="14.25" hidden="false" customHeight="true" outlineLevel="0" collapsed="false">
      <c r="B102" s="59" t="n">
        <v>98</v>
      </c>
      <c r="C102" s="44"/>
      <c r="D102" s="44"/>
      <c r="E102" s="45"/>
      <c r="F102" s="46"/>
      <c r="G102" s="47"/>
      <c r="H102" s="48"/>
      <c r="I102" s="49"/>
      <c r="J102" s="50"/>
      <c r="K102" s="47"/>
      <c r="L102" s="48"/>
      <c r="M102" s="51"/>
      <c r="N102" s="52"/>
      <c r="O102" s="53"/>
      <c r="P102" s="54"/>
      <c r="Q102" s="55"/>
      <c r="R102" s="56"/>
      <c r="S102" s="57"/>
      <c r="T102" s="58"/>
      <c r="U102" s="57"/>
    </row>
    <row r="103" customFormat="false" ht="14.25" hidden="false" customHeight="true" outlineLevel="0" collapsed="false">
      <c r="B103" s="59" t="n">
        <v>99</v>
      </c>
      <c r="C103" s="44"/>
      <c r="D103" s="44"/>
      <c r="E103" s="45"/>
      <c r="F103" s="46"/>
      <c r="G103" s="47"/>
      <c r="H103" s="48"/>
      <c r="I103" s="49"/>
      <c r="J103" s="50"/>
      <c r="K103" s="47"/>
      <c r="L103" s="48"/>
      <c r="M103" s="51"/>
      <c r="N103" s="52"/>
      <c r="O103" s="53"/>
      <c r="P103" s="54"/>
      <c r="Q103" s="55"/>
      <c r="R103" s="56"/>
      <c r="S103" s="57"/>
      <c r="T103" s="58"/>
      <c r="U103" s="57"/>
    </row>
    <row r="104" customFormat="false" ht="14.25" hidden="false" customHeight="true" outlineLevel="0" collapsed="false">
      <c r="B104" s="59" t="n">
        <v>100</v>
      </c>
      <c r="C104" s="44"/>
      <c r="D104" s="44"/>
      <c r="E104" s="45"/>
      <c r="F104" s="46"/>
      <c r="G104" s="47"/>
      <c r="H104" s="48"/>
      <c r="I104" s="49"/>
      <c r="J104" s="50"/>
      <c r="K104" s="47"/>
      <c r="L104" s="48"/>
      <c r="M104" s="51"/>
      <c r="N104" s="52"/>
      <c r="O104" s="53"/>
      <c r="P104" s="54"/>
      <c r="Q104" s="55"/>
      <c r="R104" s="56"/>
      <c r="S104" s="57"/>
      <c r="T104" s="58"/>
      <c r="U104" s="57"/>
    </row>
    <row r="105" customFormat="false" ht="14.25" hidden="false" customHeight="true" outlineLevel="0" collapsed="false">
      <c r="B105" s="59" t="n">
        <v>101</v>
      </c>
      <c r="C105" s="44"/>
      <c r="D105" s="44"/>
      <c r="E105" s="45"/>
      <c r="F105" s="46"/>
      <c r="G105" s="47"/>
      <c r="H105" s="48"/>
      <c r="I105" s="49"/>
      <c r="J105" s="50"/>
      <c r="K105" s="47"/>
      <c r="L105" s="48"/>
      <c r="M105" s="51"/>
      <c r="N105" s="52"/>
      <c r="O105" s="53"/>
      <c r="P105" s="54"/>
      <c r="Q105" s="55"/>
      <c r="R105" s="56"/>
      <c r="S105" s="57"/>
      <c r="T105" s="58"/>
      <c r="U105" s="57"/>
    </row>
    <row r="106" customFormat="false" ht="14.25" hidden="false" customHeight="true" outlineLevel="0" collapsed="false">
      <c r="B106" s="59" t="n">
        <v>102</v>
      </c>
      <c r="C106" s="44"/>
      <c r="D106" s="44"/>
      <c r="E106" s="45"/>
      <c r="F106" s="46"/>
      <c r="G106" s="47"/>
      <c r="H106" s="48"/>
      <c r="I106" s="49"/>
      <c r="J106" s="50"/>
      <c r="K106" s="47"/>
      <c r="L106" s="48"/>
      <c r="M106" s="51"/>
      <c r="N106" s="52"/>
      <c r="O106" s="53"/>
      <c r="P106" s="54"/>
      <c r="Q106" s="55"/>
      <c r="R106" s="56"/>
      <c r="S106" s="57"/>
      <c r="T106" s="58"/>
      <c r="U106" s="57"/>
    </row>
    <row r="107" customFormat="false" ht="14.25" hidden="false" customHeight="true" outlineLevel="0" collapsed="false">
      <c r="B107" s="59" t="n">
        <v>103</v>
      </c>
      <c r="C107" s="44"/>
      <c r="D107" s="44"/>
      <c r="E107" s="45"/>
      <c r="F107" s="46"/>
      <c r="G107" s="47"/>
      <c r="H107" s="48"/>
      <c r="I107" s="49"/>
      <c r="J107" s="50"/>
      <c r="K107" s="47"/>
      <c r="L107" s="48"/>
      <c r="M107" s="51"/>
      <c r="N107" s="52"/>
      <c r="O107" s="53"/>
      <c r="P107" s="54"/>
      <c r="Q107" s="55"/>
      <c r="R107" s="56"/>
      <c r="S107" s="57"/>
      <c r="T107" s="58"/>
      <c r="U107" s="57"/>
    </row>
    <row r="108" customFormat="false" ht="14.25" hidden="false" customHeight="true" outlineLevel="0" collapsed="false">
      <c r="B108" s="59" t="n">
        <v>104</v>
      </c>
      <c r="C108" s="44"/>
      <c r="D108" s="44"/>
      <c r="E108" s="45"/>
      <c r="F108" s="46"/>
      <c r="G108" s="47"/>
      <c r="H108" s="48"/>
      <c r="I108" s="49"/>
      <c r="J108" s="50"/>
      <c r="K108" s="47"/>
      <c r="L108" s="48"/>
      <c r="M108" s="51"/>
      <c r="N108" s="52"/>
      <c r="O108" s="53"/>
      <c r="P108" s="54"/>
      <c r="Q108" s="55"/>
      <c r="R108" s="56"/>
      <c r="S108" s="57"/>
      <c r="T108" s="58"/>
      <c r="U108" s="57"/>
    </row>
    <row r="109" customFormat="false" ht="14.25" hidden="false" customHeight="true" outlineLevel="0" collapsed="false">
      <c r="B109" s="59" t="n">
        <v>105</v>
      </c>
      <c r="C109" s="44"/>
      <c r="D109" s="44"/>
      <c r="E109" s="45"/>
      <c r="F109" s="46"/>
      <c r="G109" s="47"/>
      <c r="H109" s="48"/>
      <c r="I109" s="49"/>
      <c r="J109" s="50"/>
      <c r="K109" s="47"/>
      <c r="L109" s="48"/>
      <c r="M109" s="51"/>
      <c r="N109" s="52"/>
      <c r="O109" s="53"/>
      <c r="P109" s="54"/>
      <c r="Q109" s="55"/>
      <c r="R109" s="56"/>
      <c r="S109" s="57"/>
      <c r="T109" s="58"/>
      <c r="U109" s="57"/>
    </row>
    <row r="110" customFormat="false" ht="14.25" hidden="false" customHeight="true" outlineLevel="0" collapsed="false">
      <c r="B110" s="59" t="n">
        <v>106</v>
      </c>
      <c r="C110" s="44"/>
      <c r="D110" s="44"/>
      <c r="E110" s="45"/>
      <c r="F110" s="46"/>
      <c r="G110" s="47"/>
      <c r="H110" s="48"/>
      <c r="I110" s="49"/>
      <c r="J110" s="50"/>
      <c r="K110" s="47"/>
      <c r="L110" s="48"/>
      <c r="M110" s="51"/>
      <c r="N110" s="52"/>
      <c r="O110" s="53"/>
      <c r="P110" s="54"/>
      <c r="Q110" s="55"/>
      <c r="R110" s="56"/>
      <c r="S110" s="57"/>
      <c r="T110" s="58"/>
      <c r="U110" s="57"/>
    </row>
    <row r="111" customFormat="false" ht="14.25" hidden="false" customHeight="true" outlineLevel="0" collapsed="false">
      <c r="B111" s="59" t="n">
        <v>107</v>
      </c>
      <c r="C111" s="44"/>
      <c r="D111" s="44"/>
      <c r="E111" s="45"/>
      <c r="F111" s="46"/>
      <c r="G111" s="47"/>
      <c r="H111" s="48"/>
      <c r="I111" s="49"/>
      <c r="J111" s="50"/>
      <c r="K111" s="47"/>
      <c r="L111" s="48"/>
      <c r="M111" s="51"/>
      <c r="N111" s="52"/>
      <c r="O111" s="53"/>
      <c r="P111" s="54"/>
      <c r="Q111" s="55"/>
      <c r="R111" s="56"/>
      <c r="S111" s="57"/>
      <c r="T111" s="58"/>
      <c r="U111" s="57"/>
    </row>
    <row r="112" customFormat="false" ht="14.25" hidden="false" customHeight="true" outlineLevel="0" collapsed="false">
      <c r="B112" s="59" t="n">
        <v>108</v>
      </c>
      <c r="C112" s="44"/>
      <c r="D112" s="44"/>
      <c r="E112" s="45"/>
      <c r="F112" s="46"/>
      <c r="G112" s="47"/>
      <c r="H112" s="48"/>
      <c r="I112" s="49"/>
      <c r="J112" s="50"/>
      <c r="K112" s="47"/>
      <c r="L112" s="48"/>
      <c r="M112" s="51"/>
      <c r="N112" s="52"/>
      <c r="O112" s="53"/>
      <c r="P112" s="54"/>
      <c r="Q112" s="55"/>
      <c r="R112" s="56"/>
      <c r="S112" s="57"/>
      <c r="T112" s="58"/>
      <c r="U112" s="57"/>
    </row>
    <row r="113" customFormat="false" ht="14.25" hidden="false" customHeight="true" outlineLevel="0" collapsed="false">
      <c r="B113" s="59" t="n">
        <v>109</v>
      </c>
      <c r="C113" s="44"/>
      <c r="D113" s="44"/>
      <c r="E113" s="45"/>
      <c r="F113" s="46"/>
      <c r="G113" s="47"/>
      <c r="H113" s="48"/>
      <c r="I113" s="49"/>
      <c r="J113" s="50"/>
      <c r="K113" s="47"/>
      <c r="L113" s="48"/>
      <c r="M113" s="51"/>
      <c r="N113" s="52"/>
      <c r="O113" s="53"/>
      <c r="P113" s="54"/>
      <c r="Q113" s="55"/>
      <c r="R113" s="56"/>
      <c r="S113" s="57"/>
      <c r="T113" s="58"/>
      <c r="U113" s="57"/>
    </row>
    <row r="114" customFormat="false" ht="14.25" hidden="false" customHeight="true" outlineLevel="0" collapsed="false">
      <c r="B114" s="59" t="n">
        <v>110</v>
      </c>
      <c r="C114" s="44"/>
      <c r="D114" s="44"/>
      <c r="E114" s="45"/>
      <c r="F114" s="46"/>
      <c r="G114" s="47"/>
      <c r="H114" s="48"/>
      <c r="I114" s="49"/>
      <c r="J114" s="50"/>
      <c r="K114" s="47"/>
      <c r="L114" s="48"/>
      <c r="M114" s="51"/>
      <c r="N114" s="52"/>
      <c r="O114" s="53"/>
      <c r="P114" s="54"/>
      <c r="Q114" s="55"/>
      <c r="R114" s="56"/>
      <c r="S114" s="57"/>
      <c r="T114" s="58"/>
      <c r="U114" s="57"/>
    </row>
    <row r="115" customFormat="false" ht="14.25" hidden="false" customHeight="true" outlineLevel="0" collapsed="false">
      <c r="B115" s="59" t="n">
        <v>111</v>
      </c>
      <c r="C115" s="44"/>
      <c r="D115" s="44"/>
      <c r="E115" s="45"/>
      <c r="F115" s="46"/>
      <c r="G115" s="47"/>
      <c r="H115" s="48"/>
      <c r="I115" s="49"/>
      <c r="J115" s="50"/>
      <c r="K115" s="47"/>
      <c r="L115" s="48"/>
      <c r="M115" s="51"/>
      <c r="N115" s="52"/>
      <c r="O115" s="53"/>
      <c r="P115" s="54"/>
      <c r="Q115" s="55"/>
      <c r="R115" s="56"/>
      <c r="S115" s="57"/>
      <c r="T115" s="58"/>
      <c r="U115" s="57"/>
    </row>
    <row r="116" customFormat="false" ht="14.25" hidden="false" customHeight="true" outlineLevel="0" collapsed="false">
      <c r="B116" s="59" t="n">
        <v>112</v>
      </c>
      <c r="C116" s="44"/>
      <c r="D116" s="44"/>
      <c r="E116" s="45"/>
      <c r="F116" s="46"/>
      <c r="G116" s="47"/>
      <c r="H116" s="48"/>
      <c r="I116" s="49"/>
      <c r="J116" s="50"/>
      <c r="K116" s="47"/>
      <c r="L116" s="48"/>
      <c r="M116" s="51"/>
      <c r="N116" s="52"/>
      <c r="O116" s="53"/>
      <c r="P116" s="54"/>
      <c r="Q116" s="55"/>
      <c r="R116" s="56"/>
      <c r="S116" s="57"/>
      <c r="T116" s="58"/>
      <c r="U116" s="57"/>
    </row>
    <row r="117" customFormat="false" ht="14.25" hidden="false" customHeight="true" outlineLevel="0" collapsed="false">
      <c r="B117" s="59" t="n">
        <v>113</v>
      </c>
      <c r="C117" s="44"/>
      <c r="D117" s="44"/>
      <c r="E117" s="45"/>
      <c r="F117" s="46"/>
      <c r="G117" s="47"/>
      <c r="H117" s="48"/>
      <c r="I117" s="49"/>
      <c r="J117" s="50"/>
      <c r="K117" s="47"/>
      <c r="L117" s="48"/>
      <c r="M117" s="51"/>
      <c r="N117" s="52"/>
      <c r="O117" s="53"/>
      <c r="P117" s="54"/>
      <c r="Q117" s="55"/>
      <c r="R117" s="56"/>
      <c r="S117" s="57"/>
      <c r="T117" s="58"/>
      <c r="U117" s="57"/>
    </row>
    <row r="118" customFormat="false" ht="14.25" hidden="false" customHeight="true" outlineLevel="0" collapsed="false">
      <c r="B118" s="59" t="n">
        <v>114</v>
      </c>
      <c r="C118" s="44"/>
      <c r="D118" s="44"/>
      <c r="E118" s="45"/>
      <c r="F118" s="46"/>
      <c r="G118" s="47"/>
      <c r="H118" s="48"/>
      <c r="I118" s="49"/>
      <c r="J118" s="50"/>
      <c r="K118" s="47"/>
      <c r="L118" s="48"/>
      <c r="M118" s="51"/>
      <c r="N118" s="52"/>
      <c r="O118" s="53"/>
      <c r="P118" s="54"/>
      <c r="Q118" s="55"/>
      <c r="R118" s="56"/>
      <c r="S118" s="57"/>
      <c r="T118" s="58"/>
      <c r="U118" s="57"/>
    </row>
    <row r="119" customFormat="false" ht="14.25" hidden="false" customHeight="true" outlineLevel="0" collapsed="false">
      <c r="B119" s="59" t="n">
        <v>115</v>
      </c>
      <c r="C119" s="44"/>
      <c r="D119" s="44"/>
      <c r="E119" s="45"/>
      <c r="F119" s="46"/>
      <c r="G119" s="47"/>
      <c r="H119" s="48"/>
      <c r="I119" s="49"/>
      <c r="J119" s="50"/>
      <c r="K119" s="47"/>
      <c r="L119" s="48"/>
      <c r="M119" s="51"/>
      <c r="N119" s="52"/>
      <c r="O119" s="53"/>
      <c r="P119" s="54"/>
      <c r="Q119" s="55"/>
      <c r="R119" s="56"/>
      <c r="S119" s="57"/>
      <c r="T119" s="58"/>
      <c r="U119" s="57"/>
    </row>
    <row r="120" customFormat="false" ht="14.25" hidden="false" customHeight="true" outlineLevel="0" collapsed="false">
      <c r="B120" s="59" t="n">
        <v>116</v>
      </c>
      <c r="C120" s="44"/>
      <c r="D120" s="44"/>
      <c r="E120" s="45"/>
      <c r="F120" s="46"/>
      <c r="G120" s="47"/>
      <c r="H120" s="48"/>
      <c r="I120" s="49"/>
      <c r="J120" s="50"/>
      <c r="K120" s="47"/>
      <c r="L120" s="48"/>
      <c r="M120" s="51"/>
      <c r="N120" s="52"/>
      <c r="O120" s="53"/>
      <c r="P120" s="54"/>
      <c r="Q120" s="55"/>
      <c r="R120" s="56"/>
      <c r="S120" s="57"/>
      <c r="T120" s="58"/>
      <c r="U120" s="57"/>
    </row>
    <row r="121" customFormat="false" ht="14.25" hidden="false" customHeight="true" outlineLevel="0" collapsed="false">
      <c r="B121" s="59" t="n">
        <v>117</v>
      </c>
      <c r="C121" s="44"/>
      <c r="D121" s="44"/>
      <c r="E121" s="45"/>
      <c r="F121" s="46"/>
      <c r="G121" s="47"/>
      <c r="H121" s="48"/>
      <c r="I121" s="49"/>
      <c r="J121" s="50"/>
      <c r="K121" s="47"/>
      <c r="L121" s="48"/>
      <c r="M121" s="51"/>
      <c r="N121" s="52"/>
      <c r="O121" s="53"/>
      <c r="P121" s="54"/>
      <c r="Q121" s="55"/>
      <c r="R121" s="56"/>
      <c r="S121" s="57"/>
      <c r="T121" s="58"/>
      <c r="U121" s="57"/>
    </row>
    <row r="122" customFormat="false" ht="14.25" hidden="false" customHeight="true" outlineLevel="0" collapsed="false">
      <c r="B122" s="59" t="n">
        <v>118</v>
      </c>
      <c r="C122" s="44"/>
      <c r="D122" s="44"/>
      <c r="E122" s="45"/>
      <c r="F122" s="46"/>
      <c r="G122" s="47"/>
      <c r="H122" s="48"/>
      <c r="I122" s="49"/>
      <c r="J122" s="50"/>
      <c r="K122" s="47"/>
      <c r="L122" s="48"/>
      <c r="M122" s="51"/>
      <c r="N122" s="52"/>
      <c r="O122" s="53"/>
      <c r="P122" s="54"/>
      <c r="Q122" s="55"/>
      <c r="R122" s="56"/>
      <c r="S122" s="57"/>
      <c r="T122" s="58"/>
      <c r="U122" s="57"/>
    </row>
    <row r="123" customFormat="false" ht="14.25" hidden="false" customHeight="true" outlineLevel="0" collapsed="false">
      <c r="B123" s="59" t="n">
        <v>119</v>
      </c>
      <c r="C123" s="44"/>
      <c r="D123" s="44"/>
      <c r="E123" s="45"/>
      <c r="F123" s="46"/>
      <c r="G123" s="47"/>
      <c r="H123" s="48"/>
      <c r="I123" s="49"/>
      <c r="J123" s="50"/>
      <c r="K123" s="47"/>
      <c r="L123" s="48"/>
      <c r="M123" s="51"/>
      <c r="N123" s="52"/>
      <c r="O123" s="53"/>
      <c r="P123" s="54"/>
      <c r="Q123" s="55"/>
      <c r="R123" s="56"/>
      <c r="S123" s="57"/>
      <c r="T123" s="58"/>
      <c r="U123" s="57"/>
    </row>
    <row r="124" customFormat="false" ht="14.25" hidden="false" customHeight="true" outlineLevel="0" collapsed="false">
      <c r="B124" s="59" t="n">
        <v>120</v>
      </c>
      <c r="C124" s="44"/>
      <c r="D124" s="44"/>
      <c r="E124" s="45"/>
      <c r="F124" s="46"/>
      <c r="G124" s="47"/>
      <c r="H124" s="48"/>
      <c r="I124" s="49"/>
      <c r="J124" s="50"/>
      <c r="K124" s="47"/>
      <c r="L124" s="48"/>
      <c r="M124" s="51"/>
      <c r="N124" s="52"/>
      <c r="O124" s="53"/>
      <c r="P124" s="54"/>
      <c r="Q124" s="55"/>
      <c r="R124" s="56"/>
      <c r="S124" s="57"/>
      <c r="T124" s="58"/>
      <c r="U124" s="57"/>
    </row>
    <row r="125" customFormat="false" ht="14.25" hidden="false" customHeight="true" outlineLevel="0" collapsed="false">
      <c r="B125" s="59" t="n">
        <v>121</v>
      </c>
      <c r="C125" s="44"/>
      <c r="D125" s="44"/>
      <c r="E125" s="45"/>
      <c r="F125" s="46"/>
      <c r="G125" s="47"/>
      <c r="H125" s="48"/>
      <c r="I125" s="49"/>
      <c r="J125" s="50"/>
      <c r="K125" s="47"/>
      <c r="L125" s="48"/>
      <c r="M125" s="51"/>
      <c r="N125" s="52"/>
      <c r="O125" s="53"/>
      <c r="P125" s="54"/>
      <c r="Q125" s="55"/>
      <c r="R125" s="56"/>
      <c r="S125" s="57"/>
      <c r="T125" s="58"/>
      <c r="U125" s="57"/>
    </row>
    <row r="126" customFormat="false" ht="14.25" hidden="false" customHeight="true" outlineLevel="0" collapsed="false">
      <c r="B126" s="59" t="n">
        <v>122</v>
      </c>
      <c r="C126" s="44"/>
      <c r="D126" s="44"/>
      <c r="E126" s="45"/>
      <c r="F126" s="46"/>
      <c r="G126" s="47"/>
      <c r="H126" s="48"/>
      <c r="I126" s="49"/>
      <c r="J126" s="50"/>
      <c r="K126" s="47"/>
      <c r="L126" s="48"/>
      <c r="M126" s="51"/>
      <c r="N126" s="52"/>
      <c r="O126" s="53"/>
      <c r="P126" s="54"/>
      <c r="Q126" s="55"/>
      <c r="R126" s="56"/>
      <c r="S126" s="57"/>
      <c r="T126" s="58"/>
      <c r="U126" s="57"/>
    </row>
    <row r="127" customFormat="false" ht="14.25" hidden="false" customHeight="true" outlineLevel="0" collapsed="false">
      <c r="B127" s="59" t="n">
        <v>123</v>
      </c>
      <c r="C127" s="44"/>
      <c r="D127" s="44"/>
      <c r="E127" s="45"/>
      <c r="F127" s="46"/>
      <c r="G127" s="47"/>
      <c r="H127" s="48"/>
      <c r="I127" s="49"/>
      <c r="J127" s="50"/>
      <c r="K127" s="47"/>
      <c r="L127" s="48"/>
      <c r="M127" s="51"/>
      <c r="N127" s="52"/>
      <c r="O127" s="53"/>
      <c r="P127" s="54"/>
      <c r="Q127" s="55"/>
      <c r="R127" s="56"/>
      <c r="S127" s="57"/>
      <c r="T127" s="58"/>
      <c r="U127" s="57"/>
    </row>
    <row r="128" customFormat="false" ht="14.25" hidden="false" customHeight="true" outlineLevel="0" collapsed="false">
      <c r="B128" s="59" t="n">
        <v>124</v>
      </c>
      <c r="C128" s="44"/>
      <c r="D128" s="44"/>
      <c r="E128" s="45"/>
      <c r="F128" s="46"/>
      <c r="G128" s="47"/>
      <c r="H128" s="48"/>
      <c r="I128" s="49"/>
      <c r="J128" s="50"/>
      <c r="K128" s="47"/>
      <c r="L128" s="48"/>
      <c r="M128" s="51"/>
      <c r="N128" s="52"/>
      <c r="O128" s="53"/>
      <c r="P128" s="54"/>
      <c r="Q128" s="55"/>
      <c r="R128" s="56"/>
      <c r="S128" s="57"/>
      <c r="T128" s="58"/>
      <c r="U128" s="57"/>
    </row>
    <row r="129" customFormat="false" ht="14.25" hidden="false" customHeight="true" outlineLevel="0" collapsed="false">
      <c r="B129" s="85" t="n">
        <v>125</v>
      </c>
      <c r="C129" s="86"/>
      <c r="D129" s="86"/>
      <c r="E129" s="87"/>
      <c r="F129" s="88"/>
      <c r="G129" s="89"/>
      <c r="H129" s="90"/>
      <c r="I129" s="91"/>
      <c r="J129" s="92"/>
      <c r="K129" s="89"/>
      <c r="L129" s="90"/>
      <c r="M129" s="93"/>
      <c r="N129" s="94"/>
      <c r="O129" s="95"/>
      <c r="P129" s="96"/>
      <c r="Q129" s="97"/>
      <c r="R129" s="98"/>
      <c r="S129" s="99"/>
      <c r="T129" s="100"/>
      <c r="U129" s="99"/>
    </row>
    <row r="130" customFormat="false" ht="11" hidden="false" customHeight="false" outlineLevel="0" collapsed="false">
      <c r="N130" s="101"/>
      <c r="O130" s="5"/>
      <c r="P130" s="102"/>
      <c r="Q130" s="7"/>
    </row>
    <row r="131" customFormat="false" ht="10" hidden="false" customHeight="false" outlineLevel="0" collapsed="false">
      <c r="N131" s="101"/>
      <c r="O131" s="5"/>
      <c r="P131" s="102"/>
      <c r="Q131" s="7"/>
    </row>
    <row r="132" customFormat="false" ht="10" hidden="false" customHeight="false" outlineLevel="0" collapsed="false">
      <c r="N132" s="101"/>
      <c r="O132" s="5"/>
      <c r="P132" s="102"/>
      <c r="Q132" s="7"/>
    </row>
    <row r="133" customFormat="false" ht="10" hidden="false" customHeight="false" outlineLevel="0" collapsed="false">
      <c r="N133" s="101"/>
      <c r="O133" s="5"/>
      <c r="P133" s="102"/>
      <c r="Q133" s="7"/>
    </row>
    <row r="134" customFormat="false" ht="10" hidden="false" customHeight="false" outlineLevel="0" collapsed="false">
      <c r="N134" s="101"/>
      <c r="O134" s="5"/>
      <c r="P134" s="102"/>
      <c r="Q134" s="7"/>
    </row>
    <row r="135" customFormat="false" ht="10" hidden="false" customHeight="false" outlineLevel="0" collapsed="false">
      <c r="N135" s="101"/>
      <c r="O135" s="5"/>
      <c r="P135" s="102"/>
      <c r="Q135" s="7"/>
    </row>
    <row r="136" customFormat="false" ht="10" hidden="false" customHeight="false" outlineLevel="0" collapsed="false">
      <c r="N136" s="101"/>
      <c r="O136" s="5"/>
      <c r="P136" s="102"/>
      <c r="Q136" s="7"/>
    </row>
    <row r="137" customFormat="false" ht="10" hidden="false" customHeight="false" outlineLevel="0" collapsed="false">
      <c r="N137" s="101"/>
      <c r="O137" s="5"/>
      <c r="P137" s="102"/>
      <c r="Q137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6:AA16"/>
    <mergeCell ref="Y17:AA17"/>
  </mergeCells>
  <printOptions headings="false" gridLines="false" gridLinesSet="true" horizontalCentered="false" verticalCentered="false"/>
  <pageMargins left="0.7" right="0.120138888888889" top="0.75" bottom="0.2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328125" defaultRowHeight="10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1" width="4.66"/>
    <col collapsed="false" customWidth="true" hidden="false" outlineLevel="0" max="3" min="3" style="1" width="18.33"/>
    <col collapsed="false" customWidth="true" hidden="false" outlineLevel="0" max="4" min="4" style="1" width="28.33"/>
    <col collapsed="false" customWidth="true" hidden="false" outlineLevel="0" max="5" min="5" style="2" width="7.99"/>
    <col collapsed="false" customWidth="true" hidden="false" outlineLevel="0" max="6" min="6" style="1" width="5.5"/>
    <col collapsed="false" customWidth="true" hidden="false" outlineLevel="0" max="7" min="7" style="1" width="5.32"/>
    <col collapsed="false" customWidth="true" hidden="false" outlineLevel="0" max="13" min="8" style="1" width="4.66"/>
    <col collapsed="false" customWidth="true" hidden="false" outlineLevel="0" max="14" min="14" style="3" width="12.66"/>
    <col collapsed="false" customWidth="true" hidden="false" outlineLevel="0" max="17" min="15" style="1" width="10.66"/>
    <col collapsed="false" customWidth="true" hidden="false" outlineLevel="0" max="18" min="18" style="1" width="12.5"/>
    <col collapsed="false" customWidth="true" hidden="false" outlineLevel="0" max="19" min="19" style="1" width="12.66"/>
    <col collapsed="false" customWidth="true" hidden="false" outlineLevel="0" max="20" min="20" style="4" width="7.99"/>
    <col collapsed="false" customWidth="true" hidden="false" outlineLevel="0" max="21" min="21" style="1" width="9.49"/>
    <col collapsed="false" customWidth="false" hidden="false" outlineLevel="0" max="22" min="22" style="1" width="9.33"/>
    <col collapsed="false" customWidth="true" hidden="false" outlineLevel="0" max="23" min="23" style="1" width="17.66"/>
    <col collapsed="false" customWidth="true" hidden="false" outlineLevel="0" max="24" min="24" style="2" width="16.66"/>
    <col collapsed="false" customWidth="true" hidden="false" outlineLevel="0" max="32" min="25" style="1" width="4.66"/>
    <col collapsed="false" customWidth="true" hidden="false" outlineLevel="0" max="33" min="33" style="5" width="11.5"/>
    <col collapsed="false" customWidth="true" hidden="false" outlineLevel="0" max="34" min="34" style="6" width="8.33"/>
    <col collapsed="false" customWidth="true" hidden="false" outlineLevel="0" max="35" min="35" style="7" width="6.32"/>
    <col collapsed="false" customWidth="true" hidden="false" outlineLevel="0" max="36" min="36" style="4" width="7.99"/>
    <col collapsed="false" customWidth="false" hidden="false" outlineLevel="0" max="37" min="37" style="1" width="9.33"/>
    <col collapsed="false" customWidth="true" hidden="false" outlineLevel="0" max="38" min="38" style="1" width="4.49"/>
    <col collapsed="false" customWidth="true" hidden="false" outlineLevel="0" max="41" min="39" style="1" width="22.49"/>
    <col collapsed="false" customWidth="true" hidden="false" outlineLevel="0" max="42" min="42" style="1" width="10.32"/>
    <col collapsed="false" customWidth="true" hidden="false" outlineLevel="0" max="43" min="43" style="1" width="10.5"/>
    <col collapsed="false" customWidth="false" hidden="false" outlineLevel="0" max="257" min="44" style="1" width="9.33"/>
  </cols>
  <sheetData>
    <row r="1" customFormat="false" ht="15" hidden="false" customHeight="true" outlineLevel="0" collapsed="false">
      <c r="B1" s="8" t="s">
        <v>12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4.25" hidden="false" customHeight="true" outlineLevel="0" collapsed="false">
      <c r="B2" s="12" t="n">
        <v>14</v>
      </c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103" t="s">
        <v>1</v>
      </c>
      <c r="D3" s="103" t="s">
        <v>2</v>
      </c>
      <c r="E3" s="104" t="s">
        <v>3</v>
      </c>
      <c r="F3" s="105" t="s">
        <v>4</v>
      </c>
      <c r="G3" s="105"/>
      <c r="H3" s="106" t="s">
        <v>5</v>
      </c>
      <c r="I3" s="106"/>
      <c r="J3" s="107" t="s">
        <v>6</v>
      </c>
      <c r="K3" s="107"/>
      <c r="L3" s="108" t="s">
        <v>7</v>
      </c>
      <c r="M3" s="108"/>
      <c r="N3" s="103" t="s">
        <v>8</v>
      </c>
      <c r="O3" s="109" t="s">
        <v>9</v>
      </c>
      <c r="P3" s="110" t="s">
        <v>10</v>
      </c>
      <c r="Q3" s="111" t="s">
        <v>11</v>
      </c>
      <c r="R3" s="112" t="s">
        <v>12</v>
      </c>
      <c r="S3" s="103" t="s">
        <v>13</v>
      </c>
      <c r="T3" s="113" t="s">
        <v>14</v>
      </c>
      <c r="U3" s="103" t="s">
        <v>15</v>
      </c>
      <c r="W3" s="35"/>
      <c r="X3" s="36"/>
      <c r="Y3" s="37"/>
      <c r="Z3" s="37"/>
      <c r="AA3" s="37"/>
      <c r="AB3" s="37"/>
      <c r="AC3" s="37"/>
      <c r="AD3" s="37"/>
      <c r="AE3" s="37"/>
      <c r="AF3" s="37"/>
      <c r="AG3" s="38"/>
      <c r="AH3" s="39"/>
      <c r="AI3" s="40"/>
      <c r="AJ3" s="41"/>
      <c r="AL3" s="42"/>
      <c r="AM3" s="42"/>
      <c r="AN3" s="42"/>
      <c r="AO3" s="42"/>
      <c r="AP3" s="35"/>
      <c r="AQ3" s="35"/>
      <c r="AR3" s="35"/>
      <c r="AS3" s="35"/>
      <c r="AT3" s="38"/>
      <c r="AU3" s="39"/>
      <c r="AV3" s="40"/>
      <c r="AW3" s="41"/>
    </row>
    <row r="4" customFormat="false" ht="14.25" hidden="false" customHeight="true" outlineLevel="0" collapsed="false">
      <c r="A4" s="1" t="n">
        <f aca="false">SUM(U4)</f>
        <v>835</v>
      </c>
      <c r="B4" s="114" t="n">
        <v>1</v>
      </c>
      <c r="C4" s="115" t="s">
        <v>121</v>
      </c>
      <c r="D4" s="116" t="s">
        <v>122</v>
      </c>
      <c r="E4" s="117" t="n">
        <v>0.58974358974359</v>
      </c>
      <c r="F4" s="115" t="n">
        <v>8</v>
      </c>
      <c r="G4" s="118" t="n">
        <v>5</v>
      </c>
      <c r="H4" s="119" t="n">
        <v>0</v>
      </c>
      <c r="I4" s="120" t="n">
        <v>0</v>
      </c>
      <c r="J4" s="115" t="n">
        <v>10</v>
      </c>
      <c r="K4" s="118" t="n">
        <v>3</v>
      </c>
      <c r="L4" s="119" t="n">
        <v>5</v>
      </c>
      <c r="M4" s="118" t="n">
        <v>8</v>
      </c>
      <c r="N4" s="121"/>
      <c r="O4" s="122" t="n">
        <v>1550</v>
      </c>
      <c r="P4" s="123" t="n">
        <v>3436</v>
      </c>
      <c r="Q4" s="124" t="n">
        <v>4986</v>
      </c>
      <c r="R4" s="125" t="n">
        <v>13</v>
      </c>
      <c r="S4" s="126" t="n">
        <v>39</v>
      </c>
      <c r="T4" s="127" t="n">
        <v>383</v>
      </c>
      <c r="U4" s="128" t="n">
        <v>835</v>
      </c>
      <c r="AM4" s="35"/>
      <c r="AN4" s="36"/>
      <c r="AO4" s="35"/>
      <c r="AP4" s="35"/>
      <c r="AT4" s="5"/>
      <c r="AU4" s="6"/>
      <c r="AV4" s="7"/>
      <c r="AW4" s="4"/>
    </row>
    <row r="5" customFormat="false" ht="14.25" hidden="false" customHeight="true" outlineLevel="0" collapsed="false">
      <c r="A5" s="1" t="n">
        <f aca="false">SUM(U5)</f>
        <v>648</v>
      </c>
      <c r="B5" s="129" t="n">
        <v>2</v>
      </c>
      <c r="C5" s="130" t="s">
        <v>123</v>
      </c>
      <c r="D5" s="131" t="s">
        <v>124</v>
      </c>
      <c r="E5" s="132" t="n">
        <v>0.666666666666667</v>
      </c>
      <c r="F5" s="130" t="n">
        <v>9</v>
      </c>
      <c r="G5" s="133" t="n">
        <v>4</v>
      </c>
      <c r="H5" s="134" t="n">
        <v>0</v>
      </c>
      <c r="I5" s="135" t="n">
        <v>0</v>
      </c>
      <c r="J5" s="130" t="n">
        <v>10</v>
      </c>
      <c r="K5" s="133" t="n">
        <v>3</v>
      </c>
      <c r="L5" s="134" t="n">
        <v>7</v>
      </c>
      <c r="M5" s="133" t="n">
        <v>6</v>
      </c>
      <c r="N5" s="136"/>
      <c r="O5" s="137" t="n">
        <v>1750</v>
      </c>
      <c r="P5" s="138" t="n">
        <v>3117</v>
      </c>
      <c r="Q5" s="139" t="n">
        <v>4867</v>
      </c>
      <c r="R5" s="140" t="n">
        <v>14</v>
      </c>
      <c r="S5" s="141" t="n">
        <v>39</v>
      </c>
      <c r="T5" s="142" t="n">
        <v>347.642857142857</v>
      </c>
      <c r="U5" s="143" t="n">
        <v>648</v>
      </c>
      <c r="AT5" s="5"/>
      <c r="AU5" s="6"/>
      <c r="AV5" s="7"/>
      <c r="AW5" s="4"/>
    </row>
    <row r="6" customFormat="false" ht="14.25" hidden="false" customHeight="true" outlineLevel="0" collapsed="false">
      <c r="A6" s="1" t="n">
        <f aca="false">SUM(U6)</f>
        <v>700</v>
      </c>
      <c r="B6" s="129" t="n">
        <v>3</v>
      </c>
      <c r="C6" s="130" t="s">
        <v>125</v>
      </c>
      <c r="D6" s="131" t="s">
        <v>126</v>
      </c>
      <c r="E6" s="132" t="n">
        <v>0.722222222222222</v>
      </c>
      <c r="F6" s="130" t="n">
        <v>5</v>
      </c>
      <c r="G6" s="133" t="n">
        <v>7</v>
      </c>
      <c r="H6" s="134" t="n">
        <v>0</v>
      </c>
      <c r="I6" s="135" t="n">
        <v>0</v>
      </c>
      <c r="J6" s="130" t="n">
        <v>10</v>
      </c>
      <c r="K6" s="133" t="n">
        <v>2</v>
      </c>
      <c r="L6" s="134" t="n">
        <v>11</v>
      </c>
      <c r="M6" s="133" t="n">
        <v>1</v>
      </c>
      <c r="N6" s="136"/>
      <c r="O6" s="137" t="n">
        <v>1550</v>
      </c>
      <c r="P6" s="138" t="n">
        <v>3179</v>
      </c>
      <c r="Q6" s="139" t="n">
        <v>4729</v>
      </c>
      <c r="R6" s="140" t="n">
        <v>13</v>
      </c>
      <c r="S6" s="141" t="n">
        <v>36</v>
      </c>
      <c r="T6" s="142" t="n">
        <v>363.769230769231</v>
      </c>
      <c r="U6" s="143" t="n">
        <v>700</v>
      </c>
      <c r="AT6" s="5"/>
      <c r="AU6" s="6"/>
      <c r="AV6" s="7"/>
      <c r="AW6" s="4"/>
    </row>
    <row r="7" customFormat="false" ht="14.25" hidden="false" customHeight="true" outlineLevel="0" collapsed="false">
      <c r="A7" s="1" t="n">
        <f aca="false">SUM(U7)</f>
        <v>657</v>
      </c>
      <c r="B7" s="129" t="n">
        <v>4</v>
      </c>
      <c r="C7" s="130" t="s">
        <v>127</v>
      </c>
      <c r="D7" s="131" t="s">
        <v>128</v>
      </c>
      <c r="E7" s="132" t="n">
        <v>0.634146341463415</v>
      </c>
      <c r="F7" s="130" t="n">
        <v>1</v>
      </c>
      <c r="G7" s="133" t="n">
        <v>3</v>
      </c>
      <c r="H7" s="134" t="n">
        <v>9</v>
      </c>
      <c r="I7" s="135" t="n">
        <v>1</v>
      </c>
      <c r="J7" s="130" t="n">
        <v>8</v>
      </c>
      <c r="K7" s="133" t="n">
        <v>5</v>
      </c>
      <c r="L7" s="134" t="n">
        <v>8</v>
      </c>
      <c r="M7" s="133" t="n">
        <v>6</v>
      </c>
      <c r="N7" s="136"/>
      <c r="O7" s="137" t="n">
        <v>1800</v>
      </c>
      <c r="P7" s="138" t="n">
        <v>2896</v>
      </c>
      <c r="Q7" s="139" t="n">
        <v>4696</v>
      </c>
      <c r="R7" s="140" t="n">
        <v>14</v>
      </c>
      <c r="S7" s="141" t="n">
        <v>41</v>
      </c>
      <c r="T7" s="142" t="n">
        <v>335.428571428571</v>
      </c>
      <c r="U7" s="143" t="n">
        <v>657</v>
      </c>
      <c r="AT7" s="5"/>
      <c r="AU7" s="6"/>
      <c r="AV7" s="7"/>
      <c r="AW7" s="4"/>
    </row>
    <row r="8" customFormat="false" ht="14.25" hidden="false" customHeight="true" outlineLevel="0" collapsed="false">
      <c r="A8" s="1" t="n">
        <f aca="false">SUM(U8)</f>
        <v>640</v>
      </c>
      <c r="B8" s="129" t="n">
        <v>5</v>
      </c>
      <c r="C8" s="130" t="s">
        <v>129</v>
      </c>
      <c r="D8" s="131" t="s">
        <v>130</v>
      </c>
      <c r="E8" s="132" t="n">
        <v>0.705882352941177</v>
      </c>
      <c r="F8" s="130" t="n">
        <v>10</v>
      </c>
      <c r="G8" s="133" t="n">
        <v>2</v>
      </c>
      <c r="H8" s="134" t="n">
        <v>0</v>
      </c>
      <c r="I8" s="135" t="n">
        <v>0</v>
      </c>
      <c r="J8" s="130" t="n">
        <v>7</v>
      </c>
      <c r="K8" s="133" t="n">
        <v>5</v>
      </c>
      <c r="L8" s="134" t="n">
        <v>7</v>
      </c>
      <c r="M8" s="133" t="n">
        <v>3</v>
      </c>
      <c r="N8" s="136"/>
      <c r="O8" s="137" t="n">
        <v>1700</v>
      </c>
      <c r="P8" s="138" t="n">
        <v>2917</v>
      </c>
      <c r="Q8" s="139" t="n">
        <v>4617</v>
      </c>
      <c r="R8" s="140" t="n">
        <v>12</v>
      </c>
      <c r="S8" s="141" t="n">
        <v>34</v>
      </c>
      <c r="T8" s="142" t="n">
        <v>384.75</v>
      </c>
      <c r="U8" s="143" t="n">
        <v>640</v>
      </c>
      <c r="AT8" s="5"/>
      <c r="AU8" s="6"/>
      <c r="AV8" s="7"/>
      <c r="AW8" s="4"/>
    </row>
    <row r="9" customFormat="false" ht="14.25" hidden="false" customHeight="true" outlineLevel="0" collapsed="false">
      <c r="A9" s="1" t="n">
        <f aca="false">SUM(U9)</f>
        <v>690</v>
      </c>
      <c r="B9" s="129" t="n">
        <v>6</v>
      </c>
      <c r="C9" s="130" t="s">
        <v>131</v>
      </c>
      <c r="D9" s="131" t="s">
        <v>124</v>
      </c>
      <c r="E9" s="132" t="n">
        <v>0.685714285714286</v>
      </c>
      <c r="F9" s="130" t="n">
        <v>0</v>
      </c>
      <c r="G9" s="133" t="n">
        <v>0</v>
      </c>
      <c r="H9" s="134" t="n">
        <v>9</v>
      </c>
      <c r="I9" s="135" t="n">
        <v>3</v>
      </c>
      <c r="J9" s="130" t="n">
        <v>10</v>
      </c>
      <c r="K9" s="133" t="n">
        <v>2</v>
      </c>
      <c r="L9" s="134" t="n">
        <v>5</v>
      </c>
      <c r="M9" s="133" t="n">
        <v>6</v>
      </c>
      <c r="N9" s="144"/>
      <c r="O9" s="137" t="n">
        <v>1650</v>
      </c>
      <c r="P9" s="138" t="n">
        <v>2831</v>
      </c>
      <c r="Q9" s="139" t="n">
        <v>4481</v>
      </c>
      <c r="R9" s="140" t="n">
        <v>13</v>
      </c>
      <c r="S9" s="141" t="n">
        <v>35</v>
      </c>
      <c r="T9" s="142" t="n">
        <v>344.692307692308</v>
      </c>
      <c r="U9" s="143" t="n">
        <v>690</v>
      </c>
      <c r="AT9" s="5"/>
      <c r="AU9" s="6"/>
      <c r="AV9" s="7"/>
      <c r="AW9" s="4"/>
    </row>
    <row r="10" customFormat="false" ht="14.25" hidden="false" customHeight="true" outlineLevel="0" collapsed="false">
      <c r="A10" s="1" t="n">
        <f aca="false">SUM(U10)</f>
        <v>536</v>
      </c>
      <c r="B10" s="129" t="n">
        <v>7</v>
      </c>
      <c r="C10" s="130" t="s">
        <v>132</v>
      </c>
      <c r="D10" s="131" t="s">
        <v>124</v>
      </c>
      <c r="E10" s="132" t="n">
        <v>0.727272727272727</v>
      </c>
      <c r="F10" s="130" t="n">
        <v>7</v>
      </c>
      <c r="G10" s="133" t="n">
        <v>3</v>
      </c>
      <c r="H10" s="134" t="n">
        <v>1</v>
      </c>
      <c r="I10" s="135" t="n">
        <v>0</v>
      </c>
      <c r="J10" s="130" t="n">
        <v>8</v>
      </c>
      <c r="K10" s="133" t="n">
        <v>3</v>
      </c>
      <c r="L10" s="134" t="n">
        <v>8</v>
      </c>
      <c r="M10" s="133" t="n">
        <v>3</v>
      </c>
      <c r="N10" s="136"/>
      <c r="O10" s="137" t="n">
        <v>1600</v>
      </c>
      <c r="P10" s="138" t="n">
        <v>2738</v>
      </c>
      <c r="Q10" s="139" t="n">
        <v>4338</v>
      </c>
      <c r="R10" s="140" t="n">
        <v>12</v>
      </c>
      <c r="S10" s="141" t="n">
        <v>33</v>
      </c>
      <c r="T10" s="142" t="n">
        <v>361.5</v>
      </c>
      <c r="U10" s="143" t="n">
        <v>536</v>
      </c>
      <c r="AT10" s="5"/>
      <c r="AU10" s="6"/>
      <c r="AV10" s="7"/>
      <c r="AW10" s="4"/>
    </row>
    <row r="11" customFormat="false" ht="14.25" hidden="false" customHeight="true" outlineLevel="0" collapsed="false">
      <c r="A11" s="1" t="n">
        <f aca="false">SUM(U11)</f>
        <v>600</v>
      </c>
      <c r="B11" s="129" t="n">
        <v>8</v>
      </c>
      <c r="C11" s="130" t="s">
        <v>133</v>
      </c>
      <c r="D11" s="131" t="s">
        <v>122</v>
      </c>
      <c r="E11" s="132" t="n">
        <v>0.435897435897436</v>
      </c>
      <c r="F11" s="130" t="n">
        <v>1</v>
      </c>
      <c r="G11" s="133" t="n">
        <v>4</v>
      </c>
      <c r="H11" s="134" t="n">
        <v>4</v>
      </c>
      <c r="I11" s="135" t="n">
        <v>4</v>
      </c>
      <c r="J11" s="130" t="n">
        <v>4</v>
      </c>
      <c r="K11" s="133" t="n">
        <v>9</v>
      </c>
      <c r="L11" s="134" t="n">
        <v>8</v>
      </c>
      <c r="M11" s="133" t="n">
        <v>5</v>
      </c>
      <c r="N11" s="136"/>
      <c r="O11" s="137" t="n">
        <v>1100</v>
      </c>
      <c r="P11" s="138" t="n">
        <v>3171</v>
      </c>
      <c r="Q11" s="139" t="n">
        <v>4271</v>
      </c>
      <c r="R11" s="140" t="n">
        <v>13</v>
      </c>
      <c r="S11" s="141" t="n">
        <v>39</v>
      </c>
      <c r="T11" s="142" t="n">
        <v>328.538461538462</v>
      </c>
      <c r="U11" s="143" t="n">
        <v>600</v>
      </c>
      <c r="AT11" s="5"/>
      <c r="AU11" s="6"/>
      <c r="AV11" s="7"/>
      <c r="AW11" s="4"/>
    </row>
    <row r="12" customFormat="false" ht="14.25" hidden="false" customHeight="true" outlineLevel="0" collapsed="false">
      <c r="A12" s="1" t="n">
        <f aca="false">SUM(U12)</f>
        <v>490</v>
      </c>
      <c r="B12" s="129" t="n">
        <v>9</v>
      </c>
      <c r="C12" s="130" t="s">
        <v>134</v>
      </c>
      <c r="D12" s="131" t="s">
        <v>124</v>
      </c>
      <c r="E12" s="132" t="n">
        <v>0.542857142857143</v>
      </c>
      <c r="F12" s="130" t="n">
        <v>6</v>
      </c>
      <c r="G12" s="133" t="n">
        <v>5</v>
      </c>
      <c r="H12" s="134" t="n">
        <v>0</v>
      </c>
      <c r="I12" s="135" t="n">
        <v>1</v>
      </c>
      <c r="J12" s="130" t="n">
        <v>7</v>
      </c>
      <c r="K12" s="133" t="n">
        <v>4</v>
      </c>
      <c r="L12" s="134" t="n">
        <v>6</v>
      </c>
      <c r="M12" s="133" t="n">
        <v>6</v>
      </c>
      <c r="N12" s="136"/>
      <c r="O12" s="137" t="n">
        <v>1250</v>
      </c>
      <c r="P12" s="138" t="n">
        <v>2540</v>
      </c>
      <c r="Q12" s="139" t="n">
        <v>3790</v>
      </c>
      <c r="R12" s="140" t="n">
        <v>13</v>
      </c>
      <c r="S12" s="141" t="n">
        <v>35</v>
      </c>
      <c r="T12" s="142" t="n">
        <v>291.538461538462</v>
      </c>
      <c r="U12" s="143" t="n">
        <v>490</v>
      </c>
    </row>
    <row r="13" customFormat="false" ht="14.25" hidden="false" customHeight="true" outlineLevel="0" collapsed="false">
      <c r="A13" s="1" t="n">
        <f aca="false">SUM(U13)</f>
        <v>550</v>
      </c>
      <c r="B13" s="129" t="n">
        <v>10</v>
      </c>
      <c r="C13" s="130" t="s">
        <v>135</v>
      </c>
      <c r="D13" s="131" t="s">
        <v>128</v>
      </c>
      <c r="E13" s="132" t="n">
        <v>0.560975609756098</v>
      </c>
      <c r="F13" s="130" t="n">
        <v>5</v>
      </c>
      <c r="G13" s="133" t="n">
        <v>2</v>
      </c>
      <c r="H13" s="134" t="n">
        <v>4</v>
      </c>
      <c r="I13" s="135" t="n">
        <v>3</v>
      </c>
      <c r="J13" s="130" t="n">
        <v>8</v>
      </c>
      <c r="K13" s="133" t="n">
        <v>5</v>
      </c>
      <c r="L13" s="134" t="n">
        <v>6</v>
      </c>
      <c r="M13" s="133" t="n">
        <v>8</v>
      </c>
      <c r="N13" s="136"/>
      <c r="O13" s="137" t="n">
        <v>1600</v>
      </c>
      <c r="P13" s="138" t="n">
        <v>2155</v>
      </c>
      <c r="Q13" s="139" t="n">
        <v>3755</v>
      </c>
      <c r="R13" s="140" t="n">
        <v>14</v>
      </c>
      <c r="S13" s="141" t="n">
        <v>41</v>
      </c>
      <c r="T13" s="142" t="n">
        <v>268.214285714286</v>
      </c>
      <c r="U13" s="143" t="n">
        <v>550</v>
      </c>
      <c r="W13" s="60"/>
      <c r="X13" s="60"/>
      <c r="Y13" s="60"/>
      <c r="Z13" s="60"/>
      <c r="AA13" s="60"/>
      <c r="AB13" s="11"/>
      <c r="AC13" s="11"/>
      <c r="AD13" s="11"/>
      <c r="AE13" s="11"/>
      <c r="AF13" s="11"/>
      <c r="AG13" s="11"/>
      <c r="AH13" s="11"/>
      <c r="AI13" s="11"/>
      <c r="AJ13" s="11"/>
    </row>
    <row r="14" s="61" customFormat="true" ht="14.25" hidden="false" customHeight="true" outlineLevel="0" collapsed="false">
      <c r="B14" s="63"/>
      <c r="C14" s="145"/>
      <c r="D14" s="146"/>
      <c r="E14" s="147"/>
      <c r="F14" s="145"/>
      <c r="G14" s="148"/>
      <c r="H14" s="149"/>
      <c r="I14" s="150"/>
      <c r="J14" s="145"/>
      <c r="K14" s="148"/>
      <c r="L14" s="149"/>
      <c r="M14" s="148"/>
      <c r="N14" s="151"/>
      <c r="O14" s="152"/>
      <c r="P14" s="153"/>
      <c r="Q14" s="154"/>
      <c r="R14" s="155"/>
      <c r="S14" s="146"/>
      <c r="T14" s="156"/>
      <c r="U14" s="157"/>
      <c r="W14" s="74"/>
      <c r="X14" s="74"/>
      <c r="Y14" s="74"/>
      <c r="Z14" s="74"/>
      <c r="AA14" s="74"/>
      <c r="AB14" s="75"/>
      <c r="AC14" s="75"/>
      <c r="AD14" s="75"/>
      <c r="AE14" s="75"/>
      <c r="AF14" s="75"/>
      <c r="AG14" s="75"/>
      <c r="AH14" s="75"/>
      <c r="AI14" s="75"/>
      <c r="AJ14" s="75"/>
    </row>
    <row r="15" customFormat="false" ht="14.25" hidden="false" customHeight="true" outlineLevel="0" collapsed="false">
      <c r="B15" s="129" t="n">
        <v>11</v>
      </c>
      <c r="C15" s="130" t="s">
        <v>136</v>
      </c>
      <c r="D15" s="131" t="s">
        <v>130</v>
      </c>
      <c r="E15" s="132" t="n">
        <v>0.545454545454545</v>
      </c>
      <c r="F15" s="130" t="n">
        <v>6</v>
      </c>
      <c r="G15" s="133" t="n">
        <v>5</v>
      </c>
      <c r="H15" s="134" t="n">
        <v>0</v>
      </c>
      <c r="I15" s="135" t="n">
        <v>0</v>
      </c>
      <c r="J15" s="130" t="n">
        <v>5</v>
      </c>
      <c r="K15" s="133" t="n">
        <v>6</v>
      </c>
      <c r="L15" s="134" t="n">
        <v>7</v>
      </c>
      <c r="M15" s="133" t="n">
        <v>4</v>
      </c>
      <c r="N15" s="136"/>
      <c r="O15" s="137" t="n">
        <v>1200</v>
      </c>
      <c r="P15" s="138" t="n">
        <v>2536</v>
      </c>
      <c r="Q15" s="139" t="n">
        <v>3736</v>
      </c>
      <c r="R15" s="140" t="n">
        <v>11</v>
      </c>
      <c r="S15" s="141" t="n">
        <v>33</v>
      </c>
      <c r="T15" s="142" t="n">
        <v>339.636363636364</v>
      </c>
      <c r="U15" s="143" t="n">
        <v>660</v>
      </c>
      <c r="W15" s="76"/>
      <c r="X15" s="76"/>
      <c r="Y15" s="76"/>
      <c r="Z15" s="76"/>
      <c r="AA15" s="76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4.25" hidden="false" customHeight="true" outlineLevel="0" collapsed="false">
      <c r="A16" s="1" t="n">
        <f aca="false">SUM(U16)</f>
        <v>492</v>
      </c>
      <c r="B16" s="129" t="n">
        <v>12</v>
      </c>
      <c r="C16" s="130" t="s">
        <v>137</v>
      </c>
      <c r="D16" s="131" t="s">
        <v>138</v>
      </c>
      <c r="E16" s="132" t="n">
        <v>0.484848484848485</v>
      </c>
      <c r="F16" s="130" t="n">
        <v>1</v>
      </c>
      <c r="G16" s="133" t="n">
        <v>0</v>
      </c>
      <c r="H16" s="134" t="n">
        <v>6</v>
      </c>
      <c r="I16" s="135" t="n">
        <v>4</v>
      </c>
      <c r="J16" s="130" t="n">
        <v>4</v>
      </c>
      <c r="K16" s="133" t="n">
        <v>7</v>
      </c>
      <c r="L16" s="134" t="n">
        <v>5</v>
      </c>
      <c r="M16" s="133" t="n">
        <v>6</v>
      </c>
      <c r="N16" s="136"/>
      <c r="O16" s="137" t="n">
        <v>1150</v>
      </c>
      <c r="P16" s="138" t="n">
        <v>2475</v>
      </c>
      <c r="Q16" s="139" t="n">
        <v>3625</v>
      </c>
      <c r="R16" s="140" t="n">
        <v>11</v>
      </c>
      <c r="S16" s="141" t="n">
        <v>33</v>
      </c>
      <c r="T16" s="142" t="n">
        <v>329.545454545455</v>
      </c>
      <c r="U16" s="143" t="n">
        <v>492</v>
      </c>
      <c r="W16" s="35"/>
      <c r="X16" s="36"/>
      <c r="Y16" s="37"/>
      <c r="Z16" s="37"/>
      <c r="AA16" s="37"/>
      <c r="AB16" s="35"/>
      <c r="AC16" s="35"/>
      <c r="AD16" s="35"/>
      <c r="AE16" s="35"/>
      <c r="AF16" s="35"/>
      <c r="AG16" s="38"/>
      <c r="AH16" s="39"/>
      <c r="AI16" s="40"/>
      <c r="AJ16" s="41"/>
    </row>
    <row r="17" customFormat="false" ht="14.25" hidden="false" customHeight="true" outlineLevel="0" collapsed="false">
      <c r="A17" s="1" t="n">
        <f aca="false">SUM(U17)</f>
        <v>640</v>
      </c>
      <c r="B17" s="129" t="n">
        <v>13</v>
      </c>
      <c r="C17" s="130" t="s">
        <v>139</v>
      </c>
      <c r="D17" s="131" t="s">
        <v>140</v>
      </c>
      <c r="E17" s="132" t="n">
        <v>0.485714285714286</v>
      </c>
      <c r="F17" s="130" t="n">
        <v>6</v>
      </c>
      <c r="G17" s="133" t="n">
        <v>6</v>
      </c>
      <c r="H17" s="134" t="n">
        <v>0</v>
      </c>
      <c r="I17" s="135" t="n">
        <v>0</v>
      </c>
      <c r="J17" s="130" t="n">
        <v>4</v>
      </c>
      <c r="K17" s="133" t="n">
        <v>8</v>
      </c>
      <c r="L17" s="134" t="n">
        <v>7</v>
      </c>
      <c r="M17" s="133" t="n">
        <v>4</v>
      </c>
      <c r="N17" s="136"/>
      <c r="O17" s="137" t="n">
        <v>1150</v>
      </c>
      <c r="P17" s="138" t="n">
        <v>2446</v>
      </c>
      <c r="Q17" s="139" t="n">
        <v>3596</v>
      </c>
      <c r="R17" s="140" t="n">
        <v>12</v>
      </c>
      <c r="S17" s="141" t="n">
        <v>35</v>
      </c>
      <c r="T17" s="142" t="n">
        <v>299.666666666667</v>
      </c>
      <c r="U17" s="143" t="n">
        <v>640</v>
      </c>
      <c r="X17" s="1"/>
      <c r="Y17" s="77"/>
      <c r="Z17" s="77"/>
      <c r="AA17" s="77"/>
    </row>
    <row r="18" customFormat="false" ht="14.25" hidden="false" customHeight="true" outlineLevel="0" collapsed="false">
      <c r="A18" s="1" t="n">
        <f aca="false">SUM(U18)</f>
        <v>690</v>
      </c>
      <c r="B18" s="129" t="n">
        <v>14</v>
      </c>
      <c r="C18" s="130" t="s">
        <v>141</v>
      </c>
      <c r="D18" s="131" t="s">
        <v>140</v>
      </c>
      <c r="E18" s="132" t="n">
        <v>0.625</v>
      </c>
      <c r="F18" s="130" t="n">
        <v>7</v>
      </c>
      <c r="G18" s="133" t="n">
        <v>4</v>
      </c>
      <c r="H18" s="134" t="n">
        <v>0</v>
      </c>
      <c r="I18" s="135" t="n">
        <v>0</v>
      </c>
      <c r="J18" s="130" t="n">
        <v>6</v>
      </c>
      <c r="K18" s="133" t="n">
        <v>5</v>
      </c>
      <c r="L18" s="134" t="n">
        <v>7</v>
      </c>
      <c r="M18" s="133" t="n">
        <v>3</v>
      </c>
      <c r="N18" s="136"/>
      <c r="O18" s="137" t="n">
        <v>1350</v>
      </c>
      <c r="P18" s="138" t="n">
        <v>2081</v>
      </c>
      <c r="Q18" s="139" t="n">
        <v>3431</v>
      </c>
      <c r="R18" s="140" t="n">
        <v>11</v>
      </c>
      <c r="S18" s="141" t="n">
        <v>32</v>
      </c>
      <c r="T18" s="142" t="n">
        <v>311.909090909091</v>
      </c>
      <c r="U18" s="143" t="n">
        <v>690</v>
      </c>
    </row>
    <row r="19" customFormat="false" ht="14.25" hidden="false" customHeight="true" outlineLevel="0" collapsed="false">
      <c r="A19" s="1" t="n">
        <f aca="false">SUM(U19)</f>
        <v>730</v>
      </c>
      <c r="B19" s="129" t="n">
        <v>15</v>
      </c>
      <c r="C19" s="130" t="s">
        <v>142</v>
      </c>
      <c r="D19" s="131" t="s">
        <v>140</v>
      </c>
      <c r="E19" s="132" t="n">
        <v>0.46875</v>
      </c>
      <c r="F19" s="130" t="n">
        <v>6</v>
      </c>
      <c r="G19" s="133" t="n">
        <v>4</v>
      </c>
      <c r="H19" s="134" t="n">
        <v>0</v>
      </c>
      <c r="I19" s="135" t="n">
        <v>2</v>
      </c>
      <c r="J19" s="130" t="n">
        <v>7</v>
      </c>
      <c r="K19" s="133" t="n">
        <v>6</v>
      </c>
      <c r="L19" s="134" t="n">
        <v>2</v>
      </c>
      <c r="M19" s="133" t="n">
        <v>5</v>
      </c>
      <c r="N19" s="144"/>
      <c r="O19" s="137" t="n">
        <v>1050</v>
      </c>
      <c r="P19" s="138" t="n">
        <v>2277</v>
      </c>
      <c r="Q19" s="139" t="n">
        <v>3327</v>
      </c>
      <c r="R19" s="140" t="n">
        <v>13</v>
      </c>
      <c r="S19" s="141" t="n">
        <v>32</v>
      </c>
      <c r="T19" s="142" t="n">
        <v>255.923076923077</v>
      </c>
      <c r="U19" s="143" t="n">
        <v>730</v>
      </c>
      <c r="W19" s="78"/>
      <c r="X19" s="79"/>
      <c r="Y19" s="78"/>
      <c r="Z19" s="78"/>
      <c r="AA19" s="78"/>
      <c r="AB19" s="78"/>
      <c r="AC19" s="78"/>
      <c r="AD19" s="78"/>
      <c r="AE19" s="78"/>
      <c r="AF19" s="78"/>
    </row>
    <row r="20" s="80" customFormat="true" ht="14.25" hidden="false" customHeight="true" outlineLevel="0" collapsed="false">
      <c r="A20" s="1" t="n">
        <f aca="false">SUM(U20)</f>
        <v>520</v>
      </c>
      <c r="B20" s="129" t="n">
        <v>16</v>
      </c>
      <c r="C20" s="130" t="s">
        <v>143</v>
      </c>
      <c r="D20" s="131" t="s">
        <v>126</v>
      </c>
      <c r="E20" s="132" t="n">
        <v>0.461538461538462</v>
      </c>
      <c r="F20" s="130" t="n">
        <v>3</v>
      </c>
      <c r="G20" s="133" t="n">
        <v>10</v>
      </c>
      <c r="H20" s="134" t="n">
        <v>0</v>
      </c>
      <c r="I20" s="135" t="n">
        <v>0</v>
      </c>
      <c r="J20" s="130" t="n">
        <v>8</v>
      </c>
      <c r="K20" s="133" t="n">
        <v>5</v>
      </c>
      <c r="L20" s="134" t="n">
        <v>7</v>
      </c>
      <c r="M20" s="133" t="n">
        <v>6</v>
      </c>
      <c r="N20" s="136"/>
      <c r="O20" s="137" t="n">
        <v>1050</v>
      </c>
      <c r="P20" s="138" t="n">
        <v>2262</v>
      </c>
      <c r="Q20" s="139" t="n">
        <v>3312</v>
      </c>
      <c r="R20" s="140" t="n">
        <v>14</v>
      </c>
      <c r="S20" s="141" t="n">
        <v>39</v>
      </c>
      <c r="T20" s="142" t="n">
        <v>236.571428571429</v>
      </c>
      <c r="U20" s="143" t="n">
        <v>520</v>
      </c>
      <c r="AL20" s="1"/>
      <c r="AM20" s="1"/>
      <c r="AN20" s="1"/>
      <c r="AO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4.25" hidden="false" customHeight="true" outlineLevel="0" collapsed="false">
      <c r="A21" s="1" t="n">
        <f aca="false">SUM(U21)</f>
        <v>400</v>
      </c>
      <c r="B21" s="129" t="n">
        <v>17</v>
      </c>
      <c r="C21" s="130" t="s">
        <v>144</v>
      </c>
      <c r="D21" s="131" t="s">
        <v>138</v>
      </c>
      <c r="E21" s="132" t="n">
        <v>0.538461538461538</v>
      </c>
      <c r="F21" s="130" t="n">
        <v>6</v>
      </c>
      <c r="G21" s="133" t="n">
        <v>4</v>
      </c>
      <c r="H21" s="134" t="n">
        <v>1</v>
      </c>
      <c r="I21" s="135" t="n">
        <v>0</v>
      </c>
      <c r="J21" s="130" t="n">
        <v>4</v>
      </c>
      <c r="K21" s="133" t="n">
        <v>10</v>
      </c>
      <c r="L21" s="134" t="n">
        <v>10</v>
      </c>
      <c r="M21" s="133" t="n">
        <v>4</v>
      </c>
      <c r="N21" s="136"/>
      <c r="O21" s="137" t="n">
        <v>1400</v>
      </c>
      <c r="P21" s="138" t="n">
        <v>1877</v>
      </c>
      <c r="Q21" s="139" t="n">
        <v>3277</v>
      </c>
      <c r="R21" s="140" t="n">
        <v>14</v>
      </c>
      <c r="S21" s="141" t="n">
        <v>39</v>
      </c>
      <c r="T21" s="142" t="n">
        <v>234.071428571429</v>
      </c>
      <c r="U21" s="143" t="n">
        <v>400</v>
      </c>
    </row>
    <row r="22" customFormat="false" ht="14.25" hidden="false" customHeight="true" outlineLevel="0" collapsed="false">
      <c r="A22" s="1" t="n">
        <f aca="false">SUM(U22)</f>
        <v>470</v>
      </c>
      <c r="B22" s="129" t="n">
        <v>18</v>
      </c>
      <c r="C22" s="130" t="s">
        <v>145</v>
      </c>
      <c r="D22" s="131" t="s">
        <v>138</v>
      </c>
      <c r="E22" s="132" t="n">
        <v>0.317073170731707</v>
      </c>
      <c r="F22" s="130" t="n">
        <v>7</v>
      </c>
      <c r="G22" s="133" t="n">
        <v>5</v>
      </c>
      <c r="H22" s="134" t="n">
        <v>0</v>
      </c>
      <c r="I22" s="135" t="n">
        <v>1</v>
      </c>
      <c r="J22" s="130" t="n">
        <v>3</v>
      </c>
      <c r="K22" s="133" t="n">
        <v>11</v>
      </c>
      <c r="L22" s="134" t="n">
        <v>3</v>
      </c>
      <c r="M22" s="133" t="n">
        <v>11</v>
      </c>
      <c r="N22" s="136"/>
      <c r="O22" s="137" t="n">
        <v>1000</v>
      </c>
      <c r="P22" s="138" t="n">
        <v>2267</v>
      </c>
      <c r="Q22" s="139" t="n">
        <v>3267</v>
      </c>
      <c r="R22" s="140" t="n">
        <v>14</v>
      </c>
      <c r="S22" s="141" t="n">
        <v>41</v>
      </c>
      <c r="T22" s="142" t="n">
        <v>233.357142857143</v>
      </c>
      <c r="U22" s="143" t="n">
        <v>470</v>
      </c>
    </row>
    <row r="23" customFormat="false" ht="14.25" hidden="false" customHeight="true" outlineLevel="0" collapsed="false">
      <c r="A23" s="1" t="n">
        <f aca="false">SUM(U23)</f>
        <v>417</v>
      </c>
      <c r="B23" s="129" t="n">
        <v>19</v>
      </c>
      <c r="C23" s="130" t="s">
        <v>146</v>
      </c>
      <c r="D23" s="131" t="s">
        <v>122</v>
      </c>
      <c r="E23" s="132" t="n">
        <v>0.594594594594595</v>
      </c>
      <c r="F23" s="130" t="n">
        <v>9</v>
      </c>
      <c r="G23" s="133" t="n">
        <v>4</v>
      </c>
      <c r="H23" s="134" t="n">
        <v>0</v>
      </c>
      <c r="I23" s="135" t="n">
        <v>0</v>
      </c>
      <c r="J23" s="130" t="n">
        <v>9</v>
      </c>
      <c r="K23" s="133" t="n">
        <v>3</v>
      </c>
      <c r="L23" s="134" t="n">
        <v>4</v>
      </c>
      <c r="M23" s="133" t="n">
        <v>8</v>
      </c>
      <c r="N23" s="136"/>
      <c r="O23" s="137" t="n">
        <v>1550</v>
      </c>
      <c r="P23" s="138" t="n">
        <v>1656</v>
      </c>
      <c r="Q23" s="139" t="n">
        <v>3206</v>
      </c>
      <c r="R23" s="140" t="n">
        <v>13</v>
      </c>
      <c r="S23" s="141" t="n">
        <v>37</v>
      </c>
      <c r="T23" s="142" t="n">
        <v>246.615384615385</v>
      </c>
      <c r="U23" s="143" t="n">
        <v>417</v>
      </c>
    </row>
    <row r="24" customFormat="false" ht="14.25" hidden="false" customHeight="true" outlineLevel="0" collapsed="false">
      <c r="A24" s="1" t="n">
        <f aca="false">SUM(U24)</f>
        <v>621</v>
      </c>
      <c r="B24" s="129" t="n">
        <v>20</v>
      </c>
      <c r="C24" s="130" t="s">
        <v>147</v>
      </c>
      <c r="D24" s="131" t="s">
        <v>148</v>
      </c>
      <c r="E24" s="132" t="n">
        <v>0.607142857142857</v>
      </c>
      <c r="F24" s="130" t="n">
        <v>7</v>
      </c>
      <c r="G24" s="133" t="n">
        <v>3</v>
      </c>
      <c r="H24" s="134" t="n">
        <v>0</v>
      </c>
      <c r="I24" s="135" t="n">
        <v>0</v>
      </c>
      <c r="J24" s="130" t="n">
        <v>5</v>
      </c>
      <c r="K24" s="133" t="n">
        <v>4</v>
      </c>
      <c r="L24" s="134" t="n">
        <v>5</v>
      </c>
      <c r="M24" s="133" t="n">
        <v>4</v>
      </c>
      <c r="N24" s="136"/>
      <c r="O24" s="137" t="n">
        <v>1200</v>
      </c>
      <c r="P24" s="138" t="n">
        <v>1921</v>
      </c>
      <c r="Q24" s="139" t="n">
        <v>3121</v>
      </c>
      <c r="R24" s="140" t="n">
        <v>10</v>
      </c>
      <c r="S24" s="141" t="n">
        <v>28</v>
      </c>
      <c r="T24" s="142" t="n">
        <v>312.1</v>
      </c>
      <c r="U24" s="143" t="n">
        <v>621</v>
      </c>
    </row>
    <row r="25" customFormat="false" ht="14.25" hidden="false" customHeight="true" outlineLevel="0" collapsed="false">
      <c r="A25" s="1" t="n">
        <f aca="false">SUM(U25)</f>
        <v>562</v>
      </c>
      <c r="B25" s="129" t="n">
        <v>21</v>
      </c>
      <c r="C25" s="130" t="s">
        <v>149</v>
      </c>
      <c r="D25" s="131" t="s">
        <v>138</v>
      </c>
      <c r="E25" s="132" t="n">
        <v>0.666666666666667</v>
      </c>
      <c r="F25" s="130" t="n">
        <v>6</v>
      </c>
      <c r="G25" s="133" t="n">
        <v>2</v>
      </c>
      <c r="H25" s="134" t="n">
        <v>0</v>
      </c>
      <c r="I25" s="135" t="n">
        <v>0</v>
      </c>
      <c r="J25" s="130" t="n">
        <v>4</v>
      </c>
      <c r="K25" s="133" t="n">
        <v>4</v>
      </c>
      <c r="L25" s="134" t="n">
        <v>6</v>
      </c>
      <c r="M25" s="133" t="n">
        <v>2</v>
      </c>
      <c r="N25" s="136"/>
      <c r="O25" s="137" t="n">
        <v>1100</v>
      </c>
      <c r="P25" s="138" t="n">
        <v>1943</v>
      </c>
      <c r="Q25" s="139" t="n">
        <v>3043</v>
      </c>
      <c r="R25" s="140" t="n">
        <v>8</v>
      </c>
      <c r="S25" s="141" t="n">
        <v>24</v>
      </c>
      <c r="T25" s="142" t="n">
        <v>380.375</v>
      </c>
      <c r="U25" s="143" t="n">
        <v>562</v>
      </c>
    </row>
    <row r="26" customFormat="false" ht="14.25" hidden="false" customHeight="true" outlineLevel="0" collapsed="false">
      <c r="A26" s="1" t="n">
        <f aca="false">SUM(U26)</f>
        <v>500</v>
      </c>
      <c r="B26" s="129" t="n">
        <v>22</v>
      </c>
      <c r="C26" s="130" t="s">
        <v>150</v>
      </c>
      <c r="D26" s="131" t="s">
        <v>128</v>
      </c>
      <c r="E26" s="132" t="n">
        <v>0.390243902439024</v>
      </c>
      <c r="F26" s="130" t="n">
        <v>4</v>
      </c>
      <c r="G26" s="133" t="n">
        <v>10</v>
      </c>
      <c r="H26" s="134" t="n">
        <v>0</v>
      </c>
      <c r="I26" s="135" t="n">
        <v>0</v>
      </c>
      <c r="J26" s="130" t="n">
        <v>7</v>
      </c>
      <c r="K26" s="133" t="n">
        <v>6</v>
      </c>
      <c r="L26" s="134" t="n">
        <v>5</v>
      </c>
      <c r="M26" s="133" t="n">
        <v>9</v>
      </c>
      <c r="N26" s="136"/>
      <c r="O26" s="137" t="n">
        <v>1000</v>
      </c>
      <c r="P26" s="138" t="n">
        <v>1959</v>
      </c>
      <c r="Q26" s="139" t="n">
        <v>2959</v>
      </c>
      <c r="R26" s="140" t="n">
        <v>14</v>
      </c>
      <c r="S26" s="141" t="n">
        <v>41</v>
      </c>
      <c r="T26" s="142" t="n">
        <v>211.357142857143</v>
      </c>
      <c r="U26" s="143" t="n">
        <v>500</v>
      </c>
    </row>
    <row r="27" customFormat="false" ht="14.25" hidden="false" customHeight="true" outlineLevel="0" collapsed="false">
      <c r="A27" s="1" t="n">
        <f aca="false">SUM(U27)</f>
        <v>400</v>
      </c>
      <c r="B27" s="129" t="n">
        <v>23</v>
      </c>
      <c r="C27" s="130" t="s">
        <v>151</v>
      </c>
      <c r="D27" s="131" t="s">
        <v>130</v>
      </c>
      <c r="E27" s="132" t="n">
        <v>0.708333333333333</v>
      </c>
      <c r="F27" s="130" t="n">
        <v>6</v>
      </c>
      <c r="G27" s="133" t="n">
        <v>1</v>
      </c>
      <c r="H27" s="134" t="n">
        <v>0</v>
      </c>
      <c r="I27" s="135" t="n">
        <v>1</v>
      </c>
      <c r="J27" s="130" t="n">
        <v>5</v>
      </c>
      <c r="K27" s="133" t="n">
        <v>3</v>
      </c>
      <c r="L27" s="134" t="n">
        <v>6</v>
      </c>
      <c r="M27" s="133" t="n">
        <v>2</v>
      </c>
      <c r="N27" s="136"/>
      <c r="O27" s="137" t="n">
        <v>1150</v>
      </c>
      <c r="P27" s="138" t="n">
        <v>1659</v>
      </c>
      <c r="Q27" s="139" t="n">
        <v>2809</v>
      </c>
      <c r="R27" s="140" t="n">
        <v>8</v>
      </c>
      <c r="S27" s="141" t="n">
        <v>24</v>
      </c>
      <c r="T27" s="142" t="n">
        <v>351.125</v>
      </c>
      <c r="U27" s="143" t="n">
        <v>400</v>
      </c>
    </row>
    <row r="28" customFormat="false" ht="14.25" hidden="false" customHeight="true" outlineLevel="0" collapsed="false">
      <c r="A28" s="1" t="n">
        <f aca="false">SUM(U28)</f>
        <v>465</v>
      </c>
      <c r="B28" s="129" t="n">
        <v>24</v>
      </c>
      <c r="C28" s="130" t="s">
        <v>152</v>
      </c>
      <c r="D28" s="131" t="s">
        <v>138</v>
      </c>
      <c r="E28" s="132" t="n">
        <v>0.470588235294118</v>
      </c>
      <c r="F28" s="130" t="n">
        <v>2</v>
      </c>
      <c r="G28" s="133" t="n">
        <v>1</v>
      </c>
      <c r="H28" s="134" t="n">
        <v>7</v>
      </c>
      <c r="I28" s="135" t="n">
        <v>3</v>
      </c>
      <c r="J28" s="130" t="n">
        <v>5</v>
      </c>
      <c r="K28" s="133" t="n">
        <v>8</v>
      </c>
      <c r="L28" s="134" t="n">
        <v>2</v>
      </c>
      <c r="M28" s="133" t="n">
        <v>6</v>
      </c>
      <c r="N28" s="136"/>
      <c r="O28" s="137" t="n">
        <v>1250</v>
      </c>
      <c r="P28" s="138" t="n">
        <v>1552</v>
      </c>
      <c r="Q28" s="139" t="n">
        <v>2802</v>
      </c>
      <c r="R28" s="140" t="n">
        <v>13</v>
      </c>
      <c r="S28" s="141" t="n">
        <v>34</v>
      </c>
      <c r="T28" s="142" t="n">
        <v>215.538461538462</v>
      </c>
      <c r="U28" s="143" t="n">
        <v>465</v>
      </c>
    </row>
    <row r="29" customFormat="false" ht="14.25" hidden="false" customHeight="true" outlineLevel="0" collapsed="false">
      <c r="A29" s="1" t="n">
        <f aca="false">SUM(U29)</f>
        <v>440</v>
      </c>
      <c r="B29" s="129" t="n">
        <v>25</v>
      </c>
      <c r="C29" s="130" t="s">
        <v>153</v>
      </c>
      <c r="D29" s="131" t="s">
        <v>128</v>
      </c>
      <c r="E29" s="132" t="n">
        <v>0.486486486486487</v>
      </c>
      <c r="F29" s="130" t="n">
        <v>7</v>
      </c>
      <c r="G29" s="133" t="n">
        <v>6</v>
      </c>
      <c r="H29" s="134" t="n">
        <v>0</v>
      </c>
      <c r="I29" s="135" t="n">
        <v>0</v>
      </c>
      <c r="J29" s="130" t="n">
        <v>7</v>
      </c>
      <c r="K29" s="133" t="n">
        <v>7</v>
      </c>
      <c r="L29" s="134" t="n">
        <v>4</v>
      </c>
      <c r="M29" s="133" t="n">
        <v>6</v>
      </c>
      <c r="N29" s="136"/>
      <c r="O29" s="137" t="n">
        <v>1250</v>
      </c>
      <c r="P29" s="138" t="n">
        <v>1461</v>
      </c>
      <c r="Q29" s="139" t="n">
        <v>2711</v>
      </c>
      <c r="R29" s="140" t="n">
        <v>14</v>
      </c>
      <c r="S29" s="141" t="n">
        <v>37</v>
      </c>
      <c r="T29" s="142" t="n">
        <v>193.642857142857</v>
      </c>
      <c r="U29" s="143" t="n">
        <v>440</v>
      </c>
    </row>
    <row r="30" customFormat="false" ht="14.25" hidden="false" customHeight="true" outlineLevel="0" collapsed="false">
      <c r="A30" s="1" t="n">
        <f aca="false">SUM(U30)</f>
        <v>511</v>
      </c>
      <c r="B30" s="129" t="n">
        <v>26</v>
      </c>
      <c r="C30" s="130" t="s">
        <v>154</v>
      </c>
      <c r="D30" s="131" t="s">
        <v>124</v>
      </c>
      <c r="E30" s="132" t="n">
        <v>0.571428571428571</v>
      </c>
      <c r="F30" s="130" t="n">
        <v>0</v>
      </c>
      <c r="G30" s="133" t="n">
        <v>0</v>
      </c>
      <c r="H30" s="134" t="n">
        <v>5</v>
      </c>
      <c r="I30" s="135" t="n">
        <v>2</v>
      </c>
      <c r="J30" s="130" t="n">
        <v>5</v>
      </c>
      <c r="K30" s="133" t="n">
        <v>2</v>
      </c>
      <c r="L30" s="134" t="n">
        <v>2</v>
      </c>
      <c r="M30" s="133" t="n">
        <v>5</v>
      </c>
      <c r="N30" s="136"/>
      <c r="O30" s="137" t="n">
        <v>850</v>
      </c>
      <c r="P30" s="138" t="n">
        <v>1616</v>
      </c>
      <c r="Q30" s="139" t="n">
        <v>2466</v>
      </c>
      <c r="R30" s="140" t="n">
        <v>8</v>
      </c>
      <c r="S30" s="141" t="n">
        <v>21</v>
      </c>
      <c r="T30" s="142" t="n">
        <v>308.25</v>
      </c>
      <c r="U30" s="143" t="n">
        <v>511</v>
      </c>
    </row>
    <row r="31" customFormat="false" ht="14.25" hidden="false" customHeight="true" outlineLevel="0" collapsed="false">
      <c r="A31" s="1" t="n">
        <f aca="false">SUM(U31)</f>
        <v>520</v>
      </c>
      <c r="B31" s="129" t="n">
        <v>27</v>
      </c>
      <c r="C31" s="130" t="s">
        <v>155</v>
      </c>
      <c r="D31" s="131" t="s">
        <v>130</v>
      </c>
      <c r="E31" s="132" t="n">
        <v>0.714285714285714</v>
      </c>
      <c r="F31" s="130" t="n">
        <v>4</v>
      </c>
      <c r="G31" s="133" t="n">
        <v>1</v>
      </c>
      <c r="H31" s="134" t="n">
        <v>0</v>
      </c>
      <c r="I31" s="135" t="n">
        <v>2</v>
      </c>
      <c r="J31" s="130" t="n">
        <v>5</v>
      </c>
      <c r="K31" s="133" t="n">
        <v>2</v>
      </c>
      <c r="L31" s="134" t="n">
        <v>6</v>
      </c>
      <c r="M31" s="133" t="n">
        <v>1</v>
      </c>
      <c r="N31" s="136"/>
      <c r="O31" s="137" t="n">
        <v>950</v>
      </c>
      <c r="P31" s="138" t="n">
        <v>1498</v>
      </c>
      <c r="Q31" s="139" t="n">
        <v>2448</v>
      </c>
      <c r="R31" s="140" t="n">
        <v>7</v>
      </c>
      <c r="S31" s="141" t="n">
        <v>21</v>
      </c>
      <c r="T31" s="142" t="n">
        <v>349.714285714286</v>
      </c>
      <c r="U31" s="143" t="n">
        <v>520</v>
      </c>
    </row>
    <row r="32" customFormat="false" ht="14.25" hidden="false" customHeight="true" outlineLevel="0" collapsed="false">
      <c r="A32" s="1" t="n">
        <f aca="false">SUM(U32)</f>
        <v>373</v>
      </c>
      <c r="B32" s="129" t="n">
        <v>28</v>
      </c>
      <c r="C32" s="130" t="s">
        <v>156</v>
      </c>
      <c r="D32" s="131" t="s">
        <v>148</v>
      </c>
      <c r="E32" s="132" t="n">
        <v>0.483870967741936</v>
      </c>
      <c r="F32" s="130" t="n">
        <v>0</v>
      </c>
      <c r="G32" s="133" t="n">
        <v>0</v>
      </c>
      <c r="H32" s="134" t="n">
        <v>8</v>
      </c>
      <c r="I32" s="135" t="n">
        <v>2</v>
      </c>
      <c r="J32" s="130" t="n">
        <v>3</v>
      </c>
      <c r="K32" s="133" t="n">
        <v>7</v>
      </c>
      <c r="L32" s="134" t="n">
        <v>4</v>
      </c>
      <c r="M32" s="133" t="n">
        <v>7</v>
      </c>
      <c r="N32" s="136"/>
      <c r="O32" s="137" t="n">
        <v>1150</v>
      </c>
      <c r="P32" s="138" t="n">
        <v>1291</v>
      </c>
      <c r="Q32" s="139" t="n">
        <v>2441</v>
      </c>
      <c r="R32" s="140" t="n">
        <v>11</v>
      </c>
      <c r="S32" s="141" t="n">
        <v>31</v>
      </c>
      <c r="T32" s="142" t="n">
        <v>221.909090909091</v>
      </c>
      <c r="U32" s="143" t="n">
        <v>373</v>
      </c>
    </row>
    <row r="33" customFormat="false" ht="14.25" hidden="false" customHeight="true" outlineLevel="0" collapsed="false">
      <c r="A33" s="1" t="n">
        <f aca="false">SUM(U33)</f>
        <v>440</v>
      </c>
      <c r="B33" s="129" t="n">
        <v>29</v>
      </c>
      <c r="C33" s="130" t="s">
        <v>157</v>
      </c>
      <c r="D33" s="131" t="s">
        <v>126</v>
      </c>
      <c r="E33" s="132" t="n">
        <v>0.586206896551724</v>
      </c>
      <c r="F33" s="130" t="n">
        <v>0</v>
      </c>
      <c r="G33" s="133" t="n">
        <v>1</v>
      </c>
      <c r="H33" s="134" t="n">
        <v>4</v>
      </c>
      <c r="I33" s="135" t="n">
        <v>6</v>
      </c>
      <c r="J33" s="130" t="n">
        <v>8</v>
      </c>
      <c r="K33" s="133" t="n">
        <v>2</v>
      </c>
      <c r="L33" s="134" t="n">
        <v>5</v>
      </c>
      <c r="M33" s="133" t="n">
        <v>3</v>
      </c>
      <c r="N33" s="136"/>
      <c r="O33" s="137" t="n">
        <v>1050</v>
      </c>
      <c r="P33" s="138" t="n">
        <v>1318</v>
      </c>
      <c r="Q33" s="139" t="n">
        <v>2368</v>
      </c>
      <c r="R33" s="140" t="n">
        <v>12</v>
      </c>
      <c r="S33" s="141" t="n">
        <v>29</v>
      </c>
      <c r="T33" s="142" t="n">
        <v>197.333333333333</v>
      </c>
      <c r="U33" s="143" t="n">
        <v>440</v>
      </c>
      <c r="AL33" s="42"/>
      <c r="AM33" s="42"/>
      <c r="AN33" s="42"/>
      <c r="AO33" s="42"/>
    </row>
    <row r="34" customFormat="false" ht="14.25" hidden="false" customHeight="true" outlineLevel="0" collapsed="false">
      <c r="A34" s="1" t="n">
        <f aca="false">SUM(U34)</f>
        <v>346</v>
      </c>
      <c r="B34" s="129" t="n">
        <v>30</v>
      </c>
      <c r="C34" s="130" t="s">
        <v>158</v>
      </c>
      <c r="D34" s="131" t="s">
        <v>122</v>
      </c>
      <c r="E34" s="132" t="n">
        <v>0.394736842105263</v>
      </c>
      <c r="F34" s="130" t="n">
        <v>0</v>
      </c>
      <c r="G34" s="133" t="n">
        <v>0</v>
      </c>
      <c r="H34" s="134" t="n">
        <v>7</v>
      </c>
      <c r="I34" s="135" t="n">
        <v>5</v>
      </c>
      <c r="J34" s="130" t="n">
        <v>4</v>
      </c>
      <c r="K34" s="133" t="n">
        <v>8</v>
      </c>
      <c r="L34" s="134" t="n">
        <v>4</v>
      </c>
      <c r="M34" s="133" t="n">
        <v>10</v>
      </c>
      <c r="N34" s="136"/>
      <c r="O34" s="137" t="n">
        <v>1100</v>
      </c>
      <c r="P34" s="138" t="n">
        <v>1150</v>
      </c>
      <c r="Q34" s="139" t="n">
        <v>2250</v>
      </c>
      <c r="R34" s="140" t="n">
        <v>14</v>
      </c>
      <c r="S34" s="141" t="n">
        <v>38</v>
      </c>
      <c r="T34" s="142" t="n">
        <v>160.714285714286</v>
      </c>
      <c r="U34" s="143" t="n">
        <v>346</v>
      </c>
      <c r="AM34" s="35"/>
      <c r="AN34" s="36"/>
      <c r="AO34" s="35"/>
    </row>
    <row r="35" customFormat="false" ht="14.25" hidden="false" customHeight="true" outlineLevel="0" collapsed="false">
      <c r="A35" s="1" t="n">
        <f aca="false">SUM(U35)</f>
        <v>398</v>
      </c>
      <c r="B35" s="129" t="n">
        <v>31</v>
      </c>
      <c r="C35" s="130" t="s">
        <v>159</v>
      </c>
      <c r="D35" s="131" t="s">
        <v>140</v>
      </c>
      <c r="E35" s="132" t="n">
        <v>0.393939393939394</v>
      </c>
      <c r="F35" s="130" t="n">
        <v>0</v>
      </c>
      <c r="G35" s="133" t="n">
        <v>0</v>
      </c>
      <c r="H35" s="134" t="n">
        <v>6</v>
      </c>
      <c r="I35" s="135" t="n">
        <v>7</v>
      </c>
      <c r="J35" s="130" t="n">
        <v>5</v>
      </c>
      <c r="K35" s="133" t="n">
        <v>4</v>
      </c>
      <c r="L35" s="134" t="n">
        <v>2</v>
      </c>
      <c r="M35" s="133" t="n">
        <v>9</v>
      </c>
      <c r="N35" s="136"/>
      <c r="O35" s="137" t="n">
        <v>950</v>
      </c>
      <c r="P35" s="138" t="n">
        <v>1269</v>
      </c>
      <c r="Q35" s="139" t="n">
        <v>2219</v>
      </c>
      <c r="R35" s="140" t="n">
        <v>13</v>
      </c>
      <c r="S35" s="141" t="n">
        <v>33</v>
      </c>
      <c r="T35" s="142" t="n">
        <v>170.692307692308</v>
      </c>
      <c r="U35" s="143" t="n">
        <v>398</v>
      </c>
    </row>
    <row r="36" customFormat="false" ht="14.25" hidden="false" customHeight="true" outlineLevel="0" collapsed="false">
      <c r="A36" s="1" t="n">
        <f aca="false">SUM(U36)</f>
        <v>400</v>
      </c>
      <c r="B36" s="129" t="n">
        <v>32</v>
      </c>
      <c r="C36" s="130" t="s">
        <v>160</v>
      </c>
      <c r="D36" s="131" t="s">
        <v>126</v>
      </c>
      <c r="E36" s="132" t="n">
        <v>0.487179487179487</v>
      </c>
      <c r="F36" s="130" t="n">
        <v>0</v>
      </c>
      <c r="G36" s="133" t="n">
        <v>2</v>
      </c>
      <c r="H36" s="134" t="n">
        <v>5</v>
      </c>
      <c r="I36" s="135" t="n">
        <v>6</v>
      </c>
      <c r="J36" s="130" t="n">
        <v>7</v>
      </c>
      <c r="K36" s="133" t="n">
        <v>6</v>
      </c>
      <c r="L36" s="134" t="n">
        <v>7</v>
      </c>
      <c r="M36" s="133" t="n">
        <v>6</v>
      </c>
      <c r="N36" s="136"/>
      <c r="O36" s="137" t="n">
        <v>1200</v>
      </c>
      <c r="P36" s="138" t="n">
        <v>1014</v>
      </c>
      <c r="Q36" s="139" t="n">
        <v>2214</v>
      </c>
      <c r="R36" s="140" t="n">
        <v>14</v>
      </c>
      <c r="S36" s="141" t="n">
        <v>39</v>
      </c>
      <c r="T36" s="142" t="n">
        <v>158.142857142857</v>
      </c>
      <c r="U36" s="143" t="n">
        <v>400</v>
      </c>
      <c r="W36" s="78"/>
      <c r="X36" s="79"/>
      <c r="Y36" s="78"/>
      <c r="Z36" s="78"/>
      <c r="AA36" s="78"/>
      <c r="AB36" s="78"/>
      <c r="AC36" s="78"/>
      <c r="AD36" s="78"/>
      <c r="AE36" s="78"/>
      <c r="AF36" s="78"/>
    </row>
    <row r="37" customFormat="false" ht="14.25" hidden="false" customHeight="true" outlineLevel="0" collapsed="false">
      <c r="A37" s="1" t="n">
        <f aca="false">SUM(U37)</f>
        <v>477</v>
      </c>
      <c r="B37" s="129" t="n">
        <v>33</v>
      </c>
      <c r="C37" s="130" t="s">
        <v>161</v>
      </c>
      <c r="D37" s="131" t="s">
        <v>122</v>
      </c>
      <c r="E37" s="132" t="n">
        <v>0.441176470588235</v>
      </c>
      <c r="F37" s="130" t="n">
        <v>0</v>
      </c>
      <c r="G37" s="133" t="n">
        <v>0</v>
      </c>
      <c r="H37" s="134" t="n">
        <v>5</v>
      </c>
      <c r="I37" s="135" t="n">
        <v>6</v>
      </c>
      <c r="J37" s="130" t="n">
        <v>2</v>
      </c>
      <c r="K37" s="133" t="n">
        <v>8</v>
      </c>
      <c r="L37" s="134" t="n">
        <v>8</v>
      </c>
      <c r="M37" s="133" t="n">
        <v>5</v>
      </c>
      <c r="N37" s="136"/>
      <c r="O37" s="137" t="n">
        <v>1000</v>
      </c>
      <c r="P37" s="138" t="n">
        <v>1205</v>
      </c>
      <c r="Q37" s="139" t="n">
        <v>2205</v>
      </c>
      <c r="R37" s="140" t="n">
        <v>13</v>
      </c>
      <c r="S37" s="141" t="n">
        <v>34</v>
      </c>
      <c r="T37" s="142" t="n">
        <v>169.615384615385</v>
      </c>
      <c r="U37" s="143" t="n">
        <v>477</v>
      </c>
      <c r="W37" s="80"/>
      <c r="X37" s="81"/>
      <c r="Y37" s="3"/>
      <c r="Z37" s="3"/>
      <c r="AA37" s="3"/>
      <c r="AB37" s="3"/>
      <c r="AC37" s="3"/>
      <c r="AD37" s="3"/>
      <c r="AE37" s="3"/>
      <c r="AF37" s="3"/>
      <c r="AG37" s="82"/>
      <c r="AH37" s="83"/>
      <c r="AI37" s="84"/>
    </row>
    <row r="38" customFormat="false" ht="14.25" hidden="false" customHeight="true" outlineLevel="0" collapsed="false">
      <c r="A38" s="1" t="n">
        <f aca="false">SUM(U38)</f>
        <v>399</v>
      </c>
      <c r="B38" s="129" t="n">
        <v>34</v>
      </c>
      <c r="C38" s="130" t="s">
        <v>162</v>
      </c>
      <c r="D38" s="131" t="s">
        <v>128</v>
      </c>
      <c r="E38" s="132" t="n">
        <v>0.586206896551724</v>
      </c>
      <c r="F38" s="130" t="n">
        <v>0</v>
      </c>
      <c r="G38" s="133" t="n">
        <v>2</v>
      </c>
      <c r="H38" s="134" t="n">
        <v>7</v>
      </c>
      <c r="I38" s="135" t="n">
        <v>1</v>
      </c>
      <c r="J38" s="130" t="n">
        <v>6</v>
      </c>
      <c r="K38" s="133" t="n">
        <v>5</v>
      </c>
      <c r="L38" s="134" t="n">
        <v>4</v>
      </c>
      <c r="M38" s="133" t="n">
        <v>4</v>
      </c>
      <c r="N38" s="136"/>
      <c r="O38" s="137" t="n">
        <v>1200</v>
      </c>
      <c r="P38" s="138" t="n">
        <v>987</v>
      </c>
      <c r="Q38" s="139" t="n">
        <v>2187</v>
      </c>
      <c r="R38" s="140" t="n">
        <v>11</v>
      </c>
      <c r="S38" s="141" t="n">
        <v>29</v>
      </c>
      <c r="T38" s="142" t="n">
        <v>198.818181818182</v>
      </c>
      <c r="U38" s="143" t="n">
        <v>399</v>
      </c>
      <c r="W38" s="11"/>
      <c r="X38" s="18"/>
      <c r="Y38" s="11"/>
      <c r="Z38" s="11"/>
      <c r="AA38" s="11"/>
      <c r="AB38" s="11"/>
      <c r="AC38" s="11"/>
      <c r="AD38" s="11"/>
      <c r="AE38" s="11"/>
      <c r="AF38" s="11"/>
      <c r="AG38" s="19"/>
      <c r="AH38" s="20"/>
      <c r="AI38" s="21"/>
    </row>
    <row r="39" customFormat="false" ht="14.25" hidden="false" customHeight="true" outlineLevel="0" collapsed="false">
      <c r="A39" s="1" t="n">
        <f aca="false">SUM(U39)</f>
        <v>345</v>
      </c>
      <c r="B39" s="129" t="n">
        <v>35</v>
      </c>
      <c r="C39" s="130" t="s">
        <v>163</v>
      </c>
      <c r="D39" s="131" t="s">
        <v>138</v>
      </c>
      <c r="E39" s="132" t="n">
        <v>0.393939393939394</v>
      </c>
      <c r="F39" s="130" t="n">
        <v>0</v>
      </c>
      <c r="G39" s="133" t="n">
        <v>0</v>
      </c>
      <c r="H39" s="134" t="n">
        <v>5</v>
      </c>
      <c r="I39" s="135" t="n">
        <v>7</v>
      </c>
      <c r="J39" s="130" t="n">
        <v>3</v>
      </c>
      <c r="K39" s="133" t="n">
        <v>7</v>
      </c>
      <c r="L39" s="134" t="n">
        <v>5</v>
      </c>
      <c r="M39" s="133" t="n">
        <v>6</v>
      </c>
      <c r="N39" s="136"/>
      <c r="O39" s="137" t="n">
        <v>900</v>
      </c>
      <c r="P39" s="138" t="n">
        <v>1210</v>
      </c>
      <c r="Q39" s="139" t="n">
        <v>2110</v>
      </c>
      <c r="R39" s="140" t="n">
        <v>13</v>
      </c>
      <c r="S39" s="141" t="n">
        <v>33</v>
      </c>
      <c r="T39" s="142" t="n">
        <v>162.307692307692</v>
      </c>
      <c r="U39" s="143" t="n">
        <v>345</v>
      </c>
      <c r="W39" s="80"/>
      <c r="X39" s="81"/>
      <c r="Y39" s="35"/>
      <c r="Z39" s="35"/>
      <c r="AA39" s="35"/>
      <c r="AB39" s="35"/>
      <c r="AC39" s="35"/>
      <c r="AD39" s="35"/>
      <c r="AE39" s="35"/>
      <c r="AF39" s="35"/>
      <c r="AG39" s="38"/>
      <c r="AH39" s="39"/>
      <c r="AI39" s="40"/>
    </row>
    <row r="40" customFormat="false" ht="14.25" hidden="false" customHeight="true" outlineLevel="0" collapsed="false">
      <c r="A40" s="1" t="n">
        <f aca="false">SUM(U40)</f>
        <v>350</v>
      </c>
      <c r="B40" s="129" t="n">
        <v>36</v>
      </c>
      <c r="C40" s="130" t="s">
        <v>164</v>
      </c>
      <c r="D40" s="131" t="s">
        <v>126</v>
      </c>
      <c r="E40" s="132" t="n">
        <v>0.483870967741936</v>
      </c>
      <c r="F40" s="130" t="n">
        <v>0</v>
      </c>
      <c r="G40" s="133" t="n">
        <v>1</v>
      </c>
      <c r="H40" s="134" t="n">
        <v>3</v>
      </c>
      <c r="I40" s="135" t="n">
        <v>6</v>
      </c>
      <c r="J40" s="130" t="n">
        <v>6</v>
      </c>
      <c r="K40" s="133" t="n">
        <v>4</v>
      </c>
      <c r="L40" s="134" t="n">
        <v>6</v>
      </c>
      <c r="M40" s="133" t="n">
        <v>5</v>
      </c>
      <c r="N40" s="136"/>
      <c r="O40" s="137" t="n">
        <v>900</v>
      </c>
      <c r="P40" s="138" t="n">
        <v>1185</v>
      </c>
      <c r="Q40" s="139" t="n">
        <v>2085</v>
      </c>
      <c r="R40" s="140" t="n">
        <v>12</v>
      </c>
      <c r="S40" s="141" t="n">
        <v>31</v>
      </c>
      <c r="T40" s="142" t="n">
        <v>173.75</v>
      </c>
      <c r="U40" s="143" t="n">
        <v>350</v>
      </c>
      <c r="W40" s="35"/>
      <c r="X40" s="36"/>
      <c r="Y40" s="3"/>
      <c r="Z40" s="3"/>
      <c r="AA40" s="3"/>
      <c r="AB40" s="3"/>
      <c r="AC40" s="3"/>
      <c r="AD40" s="3"/>
      <c r="AE40" s="3"/>
      <c r="AF40" s="3"/>
    </row>
    <row r="41" customFormat="false" ht="14.25" hidden="false" customHeight="true" outlineLevel="0" collapsed="false">
      <c r="A41" s="1" t="n">
        <f aca="false">SUM(U41)</f>
        <v>400</v>
      </c>
      <c r="B41" s="129" t="n">
        <v>37</v>
      </c>
      <c r="C41" s="130" t="s">
        <v>165</v>
      </c>
      <c r="D41" s="131" t="s">
        <v>148</v>
      </c>
      <c r="E41" s="132" t="n">
        <v>0.333333333333333</v>
      </c>
      <c r="F41" s="130" t="n">
        <v>2</v>
      </c>
      <c r="G41" s="133" t="n">
        <v>7</v>
      </c>
      <c r="H41" s="134" t="n">
        <v>0</v>
      </c>
      <c r="I41" s="135" t="n">
        <v>1</v>
      </c>
      <c r="J41" s="130" t="n">
        <v>4</v>
      </c>
      <c r="K41" s="133" t="n">
        <v>5</v>
      </c>
      <c r="L41" s="134" t="n">
        <v>4</v>
      </c>
      <c r="M41" s="133" t="n">
        <v>7</v>
      </c>
      <c r="N41" s="136"/>
      <c r="O41" s="137" t="n">
        <v>600</v>
      </c>
      <c r="P41" s="138" t="n">
        <v>1451</v>
      </c>
      <c r="Q41" s="139" t="n">
        <v>2051</v>
      </c>
      <c r="R41" s="140" t="n">
        <v>11</v>
      </c>
      <c r="S41" s="141" t="n">
        <v>30</v>
      </c>
      <c r="T41" s="142" t="n">
        <v>186.454545454545</v>
      </c>
      <c r="U41" s="143" t="n">
        <v>400</v>
      </c>
    </row>
    <row r="42" customFormat="false" ht="14.25" hidden="false" customHeight="true" outlineLevel="0" collapsed="false">
      <c r="A42" s="1" t="n">
        <f aca="false">SUM(U42)</f>
        <v>296</v>
      </c>
      <c r="B42" s="129" t="n">
        <v>38</v>
      </c>
      <c r="C42" s="130" t="s">
        <v>166</v>
      </c>
      <c r="D42" s="131" t="s">
        <v>130</v>
      </c>
      <c r="E42" s="132" t="n">
        <v>0.514285714285714</v>
      </c>
      <c r="F42" s="130" t="n">
        <v>0</v>
      </c>
      <c r="G42" s="133" t="n">
        <v>1</v>
      </c>
      <c r="H42" s="134" t="n">
        <v>3</v>
      </c>
      <c r="I42" s="135" t="n">
        <v>7</v>
      </c>
      <c r="J42" s="130" t="n">
        <v>7</v>
      </c>
      <c r="K42" s="133" t="n">
        <v>4</v>
      </c>
      <c r="L42" s="134" t="n">
        <v>8</v>
      </c>
      <c r="M42" s="133" t="n">
        <v>5</v>
      </c>
      <c r="N42" s="136"/>
      <c r="O42" s="137" t="n">
        <v>1050</v>
      </c>
      <c r="P42" s="138" t="n">
        <v>920</v>
      </c>
      <c r="Q42" s="139" t="n">
        <v>1970</v>
      </c>
      <c r="R42" s="140" t="n">
        <v>13</v>
      </c>
      <c r="S42" s="141" t="n">
        <v>35</v>
      </c>
      <c r="T42" s="142" t="n">
        <v>151.538461538462</v>
      </c>
      <c r="U42" s="143" t="n">
        <v>296</v>
      </c>
    </row>
    <row r="43" customFormat="false" ht="14.25" hidden="false" customHeight="true" outlineLevel="0" collapsed="false">
      <c r="A43" s="1" t="n">
        <f aca="false">SUM(U43)</f>
        <v>393</v>
      </c>
      <c r="B43" s="129" t="n">
        <v>39</v>
      </c>
      <c r="C43" s="130" t="s">
        <v>167</v>
      </c>
      <c r="D43" s="131" t="s">
        <v>124</v>
      </c>
      <c r="E43" s="132" t="n">
        <v>0.481481481481481</v>
      </c>
      <c r="F43" s="130" t="n">
        <v>0</v>
      </c>
      <c r="G43" s="133" t="n">
        <v>0</v>
      </c>
      <c r="H43" s="134" t="n">
        <v>6</v>
      </c>
      <c r="I43" s="135" t="n">
        <v>3</v>
      </c>
      <c r="J43" s="130" t="n">
        <v>4</v>
      </c>
      <c r="K43" s="133" t="n">
        <v>4</v>
      </c>
      <c r="L43" s="134" t="n">
        <v>3</v>
      </c>
      <c r="M43" s="133" t="n">
        <v>7</v>
      </c>
      <c r="N43" s="136"/>
      <c r="O43" s="137" t="n">
        <v>950</v>
      </c>
      <c r="P43" s="138" t="n">
        <v>1000</v>
      </c>
      <c r="Q43" s="139" t="n">
        <v>1950</v>
      </c>
      <c r="R43" s="140" t="n">
        <v>12</v>
      </c>
      <c r="S43" s="141" t="n">
        <v>27</v>
      </c>
      <c r="T43" s="142" t="n">
        <v>162.5</v>
      </c>
      <c r="U43" s="143" t="n">
        <v>393</v>
      </c>
    </row>
    <row r="44" customFormat="false" ht="14.25" hidden="false" customHeight="true" outlineLevel="0" collapsed="false">
      <c r="A44" s="1" t="n">
        <f aca="false">SUM(U44)</f>
        <v>405</v>
      </c>
      <c r="B44" s="129" t="n">
        <v>40</v>
      </c>
      <c r="C44" s="130" t="s">
        <v>168</v>
      </c>
      <c r="D44" s="131" t="s">
        <v>124</v>
      </c>
      <c r="E44" s="132" t="n">
        <v>0.526315789473684</v>
      </c>
      <c r="F44" s="130" t="n">
        <v>1</v>
      </c>
      <c r="G44" s="133" t="n">
        <v>4</v>
      </c>
      <c r="H44" s="134" t="n">
        <v>1</v>
      </c>
      <c r="I44" s="135" t="n">
        <v>1</v>
      </c>
      <c r="J44" s="130" t="n">
        <v>6</v>
      </c>
      <c r="K44" s="133" t="n">
        <v>1</v>
      </c>
      <c r="L44" s="134" t="n">
        <v>2</v>
      </c>
      <c r="M44" s="133" t="n">
        <v>3</v>
      </c>
      <c r="N44" s="136"/>
      <c r="O44" s="137" t="n">
        <v>600</v>
      </c>
      <c r="P44" s="138" t="n">
        <v>1332</v>
      </c>
      <c r="Q44" s="139" t="n">
        <v>1932</v>
      </c>
      <c r="R44" s="140" t="n">
        <v>8</v>
      </c>
      <c r="S44" s="141" t="n">
        <v>19</v>
      </c>
      <c r="T44" s="142" t="n">
        <v>241.5</v>
      </c>
      <c r="U44" s="143" t="n">
        <v>405</v>
      </c>
    </row>
    <row r="45" customFormat="false" ht="14.25" hidden="false" customHeight="true" outlineLevel="0" collapsed="false">
      <c r="A45" s="1" t="n">
        <f aca="false">SUM(U45)</f>
        <v>455</v>
      </c>
      <c r="B45" s="129" t="n">
        <v>41</v>
      </c>
      <c r="C45" s="130" t="s">
        <v>169</v>
      </c>
      <c r="D45" s="131" t="s">
        <v>138</v>
      </c>
      <c r="E45" s="132" t="n">
        <v>0.441176470588235</v>
      </c>
      <c r="F45" s="130" t="n">
        <v>2</v>
      </c>
      <c r="G45" s="133" t="n">
        <v>6</v>
      </c>
      <c r="H45" s="134" t="n">
        <v>3</v>
      </c>
      <c r="I45" s="135" t="n">
        <v>0</v>
      </c>
      <c r="J45" s="130" t="n">
        <v>2</v>
      </c>
      <c r="K45" s="133" t="n">
        <v>9</v>
      </c>
      <c r="L45" s="134" t="n">
        <v>8</v>
      </c>
      <c r="M45" s="133" t="n">
        <v>4</v>
      </c>
      <c r="N45" s="136"/>
      <c r="O45" s="137" t="n">
        <v>1000</v>
      </c>
      <c r="P45" s="138" t="n">
        <v>891</v>
      </c>
      <c r="Q45" s="139" t="n">
        <v>1891</v>
      </c>
      <c r="R45" s="140" t="n">
        <v>13</v>
      </c>
      <c r="S45" s="141" t="n">
        <v>34</v>
      </c>
      <c r="T45" s="142" t="n">
        <v>145.461538461538</v>
      </c>
      <c r="U45" s="143" t="n">
        <v>455</v>
      </c>
    </row>
    <row r="46" customFormat="false" ht="14.25" hidden="false" customHeight="true" outlineLevel="0" collapsed="false">
      <c r="A46" s="1" t="n">
        <f aca="false">SUM(U46)</f>
        <v>350</v>
      </c>
      <c r="B46" s="129" t="n">
        <v>42</v>
      </c>
      <c r="C46" s="130" t="s">
        <v>170</v>
      </c>
      <c r="D46" s="131" t="s">
        <v>126</v>
      </c>
      <c r="E46" s="132" t="n">
        <v>0.6</v>
      </c>
      <c r="F46" s="130" t="n">
        <v>0</v>
      </c>
      <c r="G46" s="133" t="n">
        <v>0</v>
      </c>
      <c r="H46" s="134" t="n">
        <v>3</v>
      </c>
      <c r="I46" s="135" t="n">
        <v>3</v>
      </c>
      <c r="J46" s="130" t="n">
        <v>3</v>
      </c>
      <c r="K46" s="133" t="n">
        <v>4</v>
      </c>
      <c r="L46" s="134" t="n">
        <v>6</v>
      </c>
      <c r="M46" s="133" t="n">
        <v>1</v>
      </c>
      <c r="N46" s="136"/>
      <c r="O46" s="137" t="n">
        <v>750</v>
      </c>
      <c r="P46" s="138" t="n">
        <v>1119</v>
      </c>
      <c r="Q46" s="139" t="n">
        <v>1869</v>
      </c>
      <c r="R46" s="140" t="n">
        <v>9</v>
      </c>
      <c r="S46" s="141" t="n">
        <v>20</v>
      </c>
      <c r="T46" s="142" t="n">
        <v>207.666666666667</v>
      </c>
      <c r="U46" s="143" t="n">
        <v>350</v>
      </c>
      <c r="AL46" s="42"/>
      <c r="AM46" s="42"/>
      <c r="AN46" s="42"/>
      <c r="AO46" s="42"/>
    </row>
    <row r="47" customFormat="false" ht="14.25" hidden="false" customHeight="true" outlineLevel="0" collapsed="false">
      <c r="A47" s="1" t="n">
        <f aca="false">SUM(U47)</f>
        <v>400</v>
      </c>
      <c r="B47" s="129" t="n">
        <v>43</v>
      </c>
      <c r="C47" s="130" t="s">
        <v>171</v>
      </c>
      <c r="D47" s="131" t="s">
        <v>126</v>
      </c>
      <c r="E47" s="132" t="n">
        <v>0.580645161290323</v>
      </c>
      <c r="F47" s="130" t="n">
        <v>3</v>
      </c>
      <c r="G47" s="133" t="n">
        <v>4</v>
      </c>
      <c r="H47" s="134" t="n">
        <v>0</v>
      </c>
      <c r="I47" s="135" t="n">
        <v>3</v>
      </c>
      <c r="J47" s="130" t="n">
        <v>7</v>
      </c>
      <c r="K47" s="133" t="n">
        <v>3</v>
      </c>
      <c r="L47" s="134" t="n">
        <v>8</v>
      </c>
      <c r="M47" s="133" t="n">
        <v>3</v>
      </c>
      <c r="N47" s="136"/>
      <c r="O47" s="137" t="n">
        <v>1050</v>
      </c>
      <c r="P47" s="138" t="n">
        <v>736</v>
      </c>
      <c r="Q47" s="139" t="n">
        <v>1786</v>
      </c>
      <c r="R47" s="140" t="n">
        <v>12</v>
      </c>
      <c r="S47" s="141" t="n">
        <v>31</v>
      </c>
      <c r="T47" s="142" t="n">
        <v>148.833333333333</v>
      </c>
      <c r="U47" s="143" t="n">
        <v>400</v>
      </c>
      <c r="AM47" s="35"/>
      <c r="AN47" s="36"/>
      <c r="AO47" s="35"/>
    </row>
    <row r="48" customFormat="false" ht="14.25" hidden="false" customHeight="true" outlineLevel="0" collapsed="false">
      <c r="A48" s="1" t="n">
        <f aca="false">SUM(U48)</f>
        <v>400</v>
      </c>
      <c r="B48" s="129" t="n">
        <v>44</v>
      </c>
      <c r="C48" s="130" t="s">
        <v>172</v>
      </c>
      <c r="D48" s="131" t="s">
        <v>140</v>
      </c>
      <c r="E48" s="132" t="n">
        <v>0.611111111111111</v>
      </c>
      <c r="F48" s="130" t="n">
        <v>0</v>
      </c>
      <c r="G48" s="133" t="n">
        <v>0</v>
      </c>
      <c r="H48" s="134" t="n">
        <v>5</v>
      </c>
      <c r="I48" s="135" t="n">
        <v>2</v>
      </c>
      <c r="J48" s="130" t="n">
        <v>1</v>
      </c>
      <c r="K48" s="133" t="n">
        <v>2</v>
      </c>
      <c r="L48" s="134" t="n">
        <v>5</v>
      </c>
      <c r="M48" s="133" t="n">
        <v>3</v>
      </c>
      <c r="N48" s="136"/>
      <c r="O48" s="137" t="n">
        <v>800</v>
      </c>
      <c r="P48" s="138" t="n">
        <v>954</v>
      </c>
      <c r="Q48" s="139" t="n">
        <v>1754</v>
      </c>
      <c r="R48" s="140" t="n">
        <v>8</v>
      </c>
      <c r="S48" s="141" t="n">
        <v>18</v>
      </c>
      <c r="T48" s="142" t="n">
        <v>219.25</v>
      </c>
      <c r="U48" s="143" t="n">
        <v>400</v>
      </c>
    </row>
    <row r="49" customFormat="false" ht="14.25" hidden="false" customHeight="true" outlineLevel="0" collapsed="false">
      <c r="A49" s="1" t="n">
        <f aca="false">SUM(U49)</f>
        <v>466</v>
      </c>
      <c r="B49" s="129" t="n">
        <v>45</v>
      </c>
      <c r="C49" s="130" t="s">
        <v>173</v>
      </c>
      <c r="D49" s="131" t="s">
        <v>148</v>
      </c>
      <c r="E49" s="132" t="n">
        <v>0.481481481481481</v>
      </c>
      <c r="F49" s="130" t="n">
        <v>1</v>
      </c>
      <c r="G49" s="133" t="n">
        <v>2</v>
      </c>
      <c r="H49" s="134" t="n">
        <v>2</v>
      </c>
      <c r="I49" s="135" t="n">
        <v>3</v>
      </c>
      <c r="J49" s="130" t="n">
        <v>4</v>
      </c>
      <c r="K49" s="133" t="n">
        <v>6</v>
      </c>
      <c r="L49" s="134" t="n">
        <v>6</v>
      </c>
      <c r="M49" s="133" t="n">
        <v>3</v>
      </c>
      <c r="N49" s="136"/>
      <c r="O49" s="137" t="n">
        <v>800</v>
      </c>
      <c r="P49" s="138" t="n">
        <v>929</v>
      </c>
      <c r="Q49" s="139" t="n">
        <v>1729</v>
      </c>
      <c r="R49" s="140" t="n">
        <v>11</v>
      </c>
      <c r="S49" s="141" t="n">
        <v>27</v>
      </c>
      <c r="T49" s="142" t="n">
        <v>157.181818181818</v>
      </c>
      <c r="U49" s="143" t="n">
        <v>466</v>
      </c>
    </row>
    <row r="50" customFormat="false" ht="14.25" hidden="false" customHeight="true" outlineLevel="0" collapsed="false">
      <c r="A50" s="1" t="n">
        <f aca="false">SUM(U50)</f>
        <v>250</v>
      </c>
      <c r="B50" s="129" t="n">
        <v>46</v>
      </c>
      <c r="C50" s="130" t="s">
        <v>174</v>
      </c>
      <c r="D50" s="131" t="s">
        <v>122</v>
      </c>
      <c r="E50" s="132" t="n">
        <v>0.277777777777778</v>
      </c>
      <c r="F50" s="130" t="n">
        <v>1</v>
      </c>
      <c r="G50" s="133" t="n">
        <v>3</v>
      </c>
      <c r="H50" s="134" t="n">
        <v>2</v>
      </c>
      <c r="I50" s="135" t="n">
        <v>6</v>
      </c>
      <c r="J50" s="130" t="n">
        <v>3</v>
      </c>
      <c r="K50" s="133" t="n">
        <v>9</v>
      </c>
      <c r="L50" s="134" t="n">
        <v>4</v>
      </c>
      <c r="M50" s="133" t="n">
        <v>8</v>
      </c>
      <c r="N50" s="136"/>
      <c r="O50" s="137" t="n">
        <v>650</v>
      </c>
      <c r="P50" s="138" t="n">
        <v>1055</v>
      </c>
      <c r="Q50" s="139" t="n">
        <v>1705</v>
      </c>
      <c r="R50" s="140" t="n">
        <v>14</v>
      </c>
      <c r="S50" s="141" t="n">
        <v>36</v>
      </c>
      <c r="T50" s="142" t="n">
        <v>121.785714285714</v>
      </c>
      <c r="U50" s="143" t="n">
        <v>250</v>
      </c>
    </row>
    <row r="51" customFormat="false" ht="14.25" hidden="false" customHeight="true" outlineLevel="0" collapsed="false">
      <c r="A51" s="1" t="n">
        <f aca="false">SUM(U51)</f>
        <v>292</v>
      </c>
      <c r="B51" s="129" t="n">
        <v>47</v>
      </c>
      <c r="C51" s="130" t="s">
        <v>175</v>
      </c>
      <c r="D51" s="131" t="s">
        <v>128</v>
      </c>
      <c r="E51" s="132" t="n">
        <v>0.64</v>
      </c>
      <c r="F51" s="130" t="n">
        <v>0</v>
      </c>
      <c r="G51" s="133" t="n">
        <v>2</v>
      </c>
      <c r="H51" s="134" t="n">
        <v>2</v>
      </c>
      <c r="I51" s="135" t="n">
        <v>2</v>
      </c>
      <c r="J51" s="130" t="n">
        <v>7</v>
      </c>
      <c r="K51" s="133" t="n">
        <v>3</v>
      </c>
      <c r="L51" s="134" t="n">
        <v>7</v>
      </c>
      <c r="M51" s="133" t="n">
        <v>2</v>
      </c>
      <c r="N51" s="136"/>
      <c r="O51" s="137" t="n">
        <v>900</v>
      </c>
      <c r="P51" s="138" t="n">
        <v>641</v>
      </c>
      <c r="Q51" s="139" t="n">
        <v>1541</v>
      </c>
      <c r="R51" s="140" t="n">
        <v>11</v>
      </c>
      <c r="S51" s="141" t="n">
        <v>25</v>
      </c>
      <c r="T51" s="142" t="n">
        <v>140.090909090909</v>
      </c>
      <c r="U51" s="143" t="n">
        <v>292</v>
      </c>
    </row>
    <row r="52" customFormat="false" ht="14.25" hidden="false" customHeight="true" outlineLevel="0" collapsed="false">
      <c r="A52" s="1" t="n">
        <f aca="false">SUM(U52)</f>
        <v>300</v>
      </c>
      <c r="B52" s="129" t="n">
        <v>48</v>
      </c>
      <c r="C52" s="130" t="s">
        <v>176</v>
      </c>
      <c r="D52" s="131" t="s">
        <v>128</v>
      </c>
      <c r="E52" s="132" t="n">
        <v>0.344827586206897</v>
      </c>
      <c r="F52" s="130" t="n">
        <v>0</v>
      </c>
      <c r="G52" s="133" t="n">
        <v>0</v>
      </c>
      <c r="H52" s="134" t="n">
        <v>5</v>
      </c>
      <c r="I52" s="135" t="n">
        <v>6</v>
      </c>
      <c r="J52" s="130" t="n">
        <v>2</v>
      </c>
      <c r="K52" s="133" t="n">
        <v>5</v>
      </c>
      <c r="L52" s="134" t="n">
        <v>3</v>
      </c>
      <c r="M52" s="133" t="n">
        <v>8</v>
      </c>
      <c r="N52" s="136"/>
      <c r="O52" s="137" t="n">
        <v>750</v>
      </c>
      <c r="P52" s="138" t="n">
        <v>608</v>
      </c>
      <c r="Q52" s="139" t="n">
        <v>1358</v>
      </c>
      <c r="R52" s="140" t="n">
        <v>11</v>
      </c>
      <c r="S52" s="141" t="n">
        <v>29</v>
      </c>
      <c r="T52" s="142" t="n">
        <v>123.454545454545</v>
      </c>
      <c r="U52" s="143" t="n">
        <v>300</v>
      </c>
      <c r="AL52" s="42"/>
      <c r="AM52" s="42"/>
      <c r="AN52" s="42"/>
      <c r="AO52" s="42"/>
    </row>
    <row r="53" customFormat="false" ht="14.25" hidden="false" customHeight="true" outlineLevel="0" collapsed="false">
      <c r="A53" s="1" t="n">
        <f aca="false">SUM(U53)</f>
        <v>335</v>
      </c>
      <c r="B53" s="129" t="n">
        <v>49</v>
      </c>
      <c r="C53" s="130" t="s">
        <v>177</v>
      </c>
      <c r="D53" s="131" t="s">
        <v>148</v>
      </c>
      <c r="E53" s="132" t="n">
        <v>0.333333333333333</v>
      </c>
      <c r="F53" s="130" t="n">
        <v>0</v>
      </c>
      <c r="G53" s="133" t="n">
        <v>2</v>
      </c>
      <c r="H53" s="134" t="n">
        <v>1</v>
      </c>
      <c r="I53" s="135" t="n">
        <v>2</v>
      </c>
      <c r="J53" s="130" t="n">
        <v>4</v>
      </c>
      <c r="K53" s="133" t="n">
        <v>2</v>
      </c>
      <c r="L53" s="134" t="n">
        <v>1</v>
      </c>
      <c r="M53" s="133" t="n">
        <v>6</v>
      </c>
      <c r="N53" s="136"/>
      <c r="O53" s="137" t="n">
        <v>350</v>
      </c>
      <c r="P53" s="138" t="n">
        <v>996</v>
      </c>
      <c r="Q53" s="139" t="n">
        <v>1346</v>
      </c>
      <c r="R53" s="140" t="n">
        <v>9</v>
      </c>
      <c r="S53" s="141" t="n">
        <v>18</v>
      </c>
      <c r="T53" s="142" t="n">
        <v>149.555555555556</v>
      </c>
      <c r="U53" s="143" t="n">
        <v>335</v>
      </c>
      <c r="W53" s="78"/>
      <c r="X53" s="79"/>
      <c r="Y53" s="78"/>
      <c r="Z53" s="78"/>
      <c r="AA53" s="78"/>
      <c r="AB53" s="78"/>
      <c r="AC53" s="78"/>
      <c r="AD53" s="78"/>
      <c r="AE53" s="78"/>
      <c r="AF53" s="78"/>
      <c r="AM53" s="35"/>
      <c r="AN53" s="36"/>
      <c r="AO53" s="35"/>
    </row>
    <row r="54" customFormat="false" ht="14.25" hidden="false" customHeight="true" outlineLevel="0" collapsed="false">
      <c r="A54" s="1" t="n">
        <f aca="false">SUM(U54)</f>
        <v>490</v>
      </c>
      <c r="B54" s="129" t="n">
        <v>50</v>
      </c>
      <c r="C54" s="50" t="s">
        <v>178</v>
      </c>
      <c r="D54" s="44" t="s">
        <v>148</v>
      </c>
      <c r="E54" s="158" t="n">
        <v>0.318181818181818</v>
      </c>
      <c r="F54" s="50" t="n">
        <v>4</v>
      </c>
      <c r="G54" s="159" t="n">
        <v>5</v>
      </c>
      <c r="H54" s="50" t="n">
        <v>0</v>
      </c>
      <c r="I54" s="49" t="n">
        <v>0</v>
      </c>
      <c r="J54" s="48" t="n">
        <v>3</v>
      </c>
      <c r="K54" s="159" t="n">
        <v>6</v>
      </c>
      <c r="L54" s="50" t="n">
        <v>0</v>
      </c>
      <c r="M54" s="50" t="n">
        <v>4</v>
      </c>
      <c r="N54" s="52"/>
      <c r="O54" s="160" t="n">
        <v>550</v>
      </c>
      <c r="P54" s="54" t="n">
        <v>761</v>
      </c>
      <c r="Q54" s="161" t="n">
        <v>1311</v>
      </c>
      <c r="R54" s="56" t="n">
        <v>9</v>
      </c>
      <c r="S54" s="56" t="n">
        <v>22</v>
      </c>
      <c r="T54" s="162" t="n">
        <v>145.666666666667</v>
      </c>
      <c r="U54" s="57" t="n">
        <v>490</v>
      </c>
      <c r="W54" s="80"/>
      <c r="X54" s="81"/>
      <c r="Y54" s="3"/>
      <c r="Z54" s="3"/>
      <c r="AA54" s="3"/>
      <c r="AB54" s="3"/>
      <c r="AC54" s="3"/>
      <c r="AD54" s="3"/>
      <c r="AE54" s="3"/>
      <c r="AF54" s="3"/>
      <c r="AG54" s="82"/>
      <c r="AH54" s="83"/>
      <c r="AI54" s="84"/>
    </row>
    <row r="55" customFormat="false" ht="14.25" hidden="false" customHeight="true" outlineLevel="0" collapsed="false">
      <c r="B55" s="129" t="n">
        <v>51</v>
      </c>
      <c r="C55" s="130" t="s">
        <v>179</v>
      </c>
      <c r="D55" s="131" t="s">
        <v>140</v>
      </c>
      <c r="E55" s="132" t="n">
        <v>0.380952380952381</v>
      </c>
      <c r="F55" s="130" t="n">
        <v>0</v>
      </c>
      <c r="G55" s="133" t="n">
        <v>0</v>
      </c>
      <c r="H55" s="134" t="n">
        <v>2</v>
      </c>
      <c r="I55" s="135" t="n">
        <v>1</v>
      </c>
      <c r="J55" s="130" t="n">
        <v>3</v>
      </c>
      <c r="K55" s="133" t="n">
        <v>6</v>
      </c>
      <c r="L55" s="134" t="n">
        <v>3</v>
      </c>
      <c r="M55" s="133" t="n">
        <v>6</v>
      </c>
      <c r="N55" s="136"/>
      <c r="O55" s="137" t="n">
        <v>500</v>
      </c>
      <c r="P55" s="138" t="n">
        <v>787</v>
      </c>
      <c r="Q55" s="139" t="n">
        <v>1287</v>
      </c>
      <c r="R55" s="140" t="n">
        <v>10</v>
      </c>
      <c r="S55" s="141" t="n">
        <v>21</v>
      </c>
      <c r="T55" s="142" t="n">
        <v>128.7</v>
      </c>
      <c r="U55" s="143" t="n">
        <v>300</v>
      </c>
      <c r="W55" s="11"/>
      <c r="X55" s="18"/>
      <c r="Y55" s="11"/>
      <c r="Z55" s="11"/>
      <c r="AA55" s="11"/>
      <c r="AB55" s="11"/>
      <c r="AC55" s="11"/>
      <c r="AD55" s="11"/>
      <c r="AE55" s="11"/>
      <c r="AF55" s="11"/>
      <c r="AG55" s="19"/>
      <c r="AH55" s="20"/>
      <c r="AI55" s="21"/>
    </row>
    <row r="56" customFormat="false" ht="14.25" hidden="false" customHeight="true" outlineLevel="0" collapsed="false">
      <c r="B56" s="129" t="n">
        <v>52</v>
      </c>
      <c r="C56" s="130" t="s">
        <v>180</v>
      </c>
      <c r="D56" s="131" t="s">
        <v>140</v>
      </c>
      <c r="E56" s="132" t="n">
        <v>0.521739130434783</v>
      </c>
      <c r="F56" s="130" t="n">
        <v>0</v>
      </c>
      <c r="G56" s="133" t="n">
        <v>0</v>
      </c>
      <c r="H56" s="134" t="n">
        <v>5</v>
      </c>
      <c r="I56" s="135" t="n">
        <v>4</v>
      </c>
      <c r="J56" s="130" t="n">
        <v>2</v>
      </c>
      <c r="K56" s="133" t="n">
        <v>3</v>
      </c>
      <c r="L56" s="134" t="n">
        <v>5</v>
      </c>
      <c r="M56" s="133" t="n">
        <v>4</v>
      </c>
      <c r="N56" s="136"/>
      <c r="O56" s="137" t="n">
        <v>850</v>
      </c>
      <c r="P56" s="138" t="n">
        <v>432</v>
      </c>
      <c r="Q56" s="139" t="n">
        <v>1282</v>
      </c>
      <c r="R56" s="140" t="n">
        <v>9</v>
      </c>
      <c r="S56" s="141" t="n">
        <v>23</v>
      </c>
      <c r="T56" s="142" t="n">
        <v>142.444444444444</v>
      </c>
      <c r="U56" s="143" t="n">
        <v>250</v>
      </c>
      <c r="W56" s="80"/>
      <c r="X56" s="81"/>
      <c r="Y56" s="35"/>
      <c r="Z56" s="35"/>
      <c r="AA56" s="35"/>
      <c r="AB56" s="35"/>
      <c r="AC56" s="35"/>
      <c r="AD56" s="35"/>
      <c r="AE56" s="35"/>
      <c r="AF56" s="35"/>
      <c r="AG56" s="38"/>
      <c r="AH56" s="39"/>
      <c r="AI56" s="40"/>
      <c r="AL56" s="42"/>
      <c r="AM56" s="42"/>
      <c r="AN56" s="42"/>
      <c r="AO56" s="42"/>
    </row>
    <row r="57" customFormat="false" ht="14.25" hidden="false" customHeight="true" outlineLevel="0" collapsed="false">
      <c r="B57" s="129" t="n">
        <v>53</v>
      </c>
      <c r="C57" s="130" t="s">
        <v>181</v>
      </c>
      <c r="D57" s="131" t="s">
        <v>130</v>
      </c>
      <c r="E57" s="132" t="n">
        <v>0.380952380952381</v>
      </c>
      <c r="F57" s="130" t="n">
        <v>0</v>
      </c>
      <c r="G57" s="133" t="n">
        <v>0</v>
      </c>
      <c r="H57" s="134" t="n">
        <v>1</v>
      </c>
      <c r="I57" s="135" t="n">
        <v>6</v>
      </c>
      <c r="J57" s="130" t="n">
        <v>3</v>
      </c>
      <c r="K57" s="133" t="n">
        <v>4</v>
      </c>
      <c r="L57" s="134" t="n">
        <v>4</v>
      </c>
      <c r="M57" s="133" t="n">
        <v>3</v>
      </c>
      <c r="N57" s="136"/>
      <c r="O57" s="137" t="n">
        <v>450</v>
      </c>
      <c r="P57" s="138" t="n">
        <v>819</v>
      </c>
      <c r="Q57" s="139" t="n">
        <v>1269</v>
      </c>
      <c r="R57" s="140" t="n">
        <v>8</v>
      </c>
      <c r="S57" s="141" t="n">
        <v>21</v>
      </c>
      <c r="T57" s="142" t="n">
        <v>158.625</v>
      </c>
      <c r="U57" s="143" t="n">
        <v>395</v>
      </c>
      <c r="W57" s="35"/>
      <c r="X57" s="36"/>
      <c r="Y57" s="3"/>
      <c r="Z57" s="3"/>
      <c r="AA57" s="3"/>
      <c r="AB57" s="3"/>
      <c r="AC57" s="3"/>
      <c r="AD57" s="3"/>
      <c r="AE57" s="3"/>
      <c r="AF57" s="3"/>
      <c r="AM57" s="35"/>
      <c r="AN57" s="36"/>
      <c r="AO57" s="35"/>
    </row>
    <row r="58" customFormat="false" ht="14.25" hidden="false" customHeight="true" outlineLevel="0" collapsed="false">
      <c r="B58" s="129" t="n">
        <v>54</v>
      </c>
      <c r="C58" s="130" t="s">
        <v>182</v>
      </c>
      <c r="D58" s="131" t="s">
        <v>148</v>
      </c>
      <c r="E58" s="132" t="n">
        <v>0.388888888888889</v>
      </c>
      <c r="F58" s="130" t="n">
        <v>1</v>
      </c>
      <c r="G58" s="133" t="n">
        <v>2</v>
      </c>
      <c r="H58" s="134" t="n">
        <v>1</v>
      </c>
      <c r="I58" s="135" t="n">
        <v>2</v>
      </c>
      <c r="J58" s="130" t="n">
        <v>3</v>
      </c>
      <c r="K58" s="133" t="n">
        <v>5</v>
      </c>
      <c r="L58" s="134" t="n">
        <v>2</v>
      </c>
      <c r="M58" s="133" t="n">
        <v>2</v>
      </c>
      <c r="N58" s="136"/>
      <c r="O58" s="137" t="n">
        <v>450</v>
      </c>
      <c r="P58" s="138" t="n">
        <v>766</v>
      </c>
      <c r="Q58" s="139" t="n">
        <v>1216</v>
      </c>
      <c r="R58" s="140" t="n">
        <v>8</v>
      </c>
      <c r="S58" s="141" t="n">
        <v>18</v>
      </c>
      <c r="T58" s="142" t="n">
        <v>152</v>
      </c>
      <c r="U58" s="143" t="n">
        <v>320</v>
      </c>
    </row>
    <row r="59" customFormat="false" ht="14.25" hidden="false" customHeight="true" outlineLevel="0" collapsed="false">
      <c r="B59" s="129" t="n">
        <v>55</v>
      </c>
      <c r="C59" s="130" t="s">
        <v>183</v>
      </c>
      <c r="D59" s="131" t="s">
        <v>130</v>
      </c>
      <c r="E59" s="132" t="n">
        <v>0.52</v>
      </c>
      <c r="F59" s="130" t="n">
        <v>0</v>
      </c>
      <c r="G59" s="133" t="n">
        <v>0</v>
      </c>
      <c r="H59" s="134" t="n">
        <v>3</v>
      </c>
      <c r="I59" s="135" t="n">
        <v>6</v>
      </c>
      <c r="J59" s="130" t="n">
        <v>5</v>
      </c>
      <c r="K59" s="133" t="n">
        <v>3</v>
      </c>
      <c r="L59" s="134" t="n">
        <v>5</v>
      </c>
      <c r="M59" s="133" t="n">
        <v>3</v>
      </c>
      <c r="N59" s="144"/>
      <c r="O59" s="137" t="n">
        <v>800</v>
      </c>
      <c r="P59" s="138" t="n">
        <v>299</v>
      </c>
      <c r="Q59" s="139" t="n">
        <v>1099</v>
      </c>
      <c r="R59" s="140" t="n">
        <v>9</v>
      </c>
      <c r="S59" s="141" t="n">
        <v>25</v>
      </c>
      <c r="T59" s="142" t="n">
        <v>122.111111111111</v>
      </c>
      <c r="U59" s="143" t="n">
        <v>252</v>
      </c>
    </row>
    <row r="60" customFormat="false" ht="14.25" hidden="false" customHeight="true" outlineLevel="0" collapsed="false">
      <c r="B60" s="129" t="n">
        <v>56</v>
      </c>
      <c r="C60" s="130" t="s">
        <v>184</v>
      </c>
      <c r="D60" s="131" t="s">
        <v>130</v>
      </c>
      <c r="E60" s="132" t="n">
        <v>0.4</v>
      </c>
      <c r="F60" s="130" t="n">
        <v>0</v>
      </c>
      <c r="G60" s="133" t="n">
        <v>3</v>
      </c>
      <c r="H60" s="134" t="n">
        <v>0</v>
      </c>
      <c r="I60" s="135" t="n">
        <v>4</v>
      </c>
      <c r="J60" s="130" t="n">
        <v>2</v>
      </c>
      <c r="K60" s="133" t="n">
        <v>4</v>
      </c>
      <c r="L60" s="134" t="n">
        <v>6</v>
      </c>
      <c r="M60" s="133" t="n">
        <v>1</v>
      </c>
      <c r="N60" s="136"/>
      <c r="O60" s="137" t="n">
        <v>400</v>
      </c>
      <c r="P60" s="138" t="n">
        <v>682</v>
      </c>
      <c r="Q60" s="139" t="n">
        <v>1082</v>
      </c>
      <c r="R60" s="140" t="n">
        <v>7</v>
      </c>
      <c r="S60" s="141" t="n">
        <v>20</v>
      </c>
      <c r="T60" s="142" t="n">
        <v>154.571428571429</v>
      </c>
      <c r="U60" s="143" t="n">
        <v>225</v>
      </c>
      <c r="AL60" s="42"/>
      <c r="AM60" s="42"/>
      <c r="AN60" s="42"/>
      <c r="AO60" s="42"/>
    </row>
    <row r="61" customFormat="false" ht="14.25" hidden="false" customHeight="true" outlineLevel="0" collapsed="false">
      <c r="B61" s="129" t="n">
        <v>57</v>
      </c>
      <c r="C61" s="130" t="s">
        <v>185</v>
      </c>
      <c r="D61" s="131" t="s">
        <v>138</v>
      </c>
      <c r="E61" s="132" t="n">
        <v>0.428571428571429</v>
      </c>
      <c r="F61" s="130" t="n">
        <v>0</v>
      </c>
      <c r="G61" s="133" t="n">
        <v>0</v>
      </c>
      <c r="H61" s="134" t="n">
        <v>2</v>
      </c>
      <c r="I61" s="135" t="n">
        <v>3</v>
      </c>
      <c r="J61" s="130" t="n">
        <v>1</v>
      </c>
      <c r="K61" s="133" t="n">
        <v>2</v>
      </c>
      <c r="L61" s="134" t="n">
        <v>3</v>
      </c>
      <c r="M61" s="133" t="n">
        <v>3</v>
      </c>
      <c r="N61" s="136"/>
      <c r="O61" s="137" t="n">
        <v>400</v>
      </c>
      <c r="P61" s="138" t="n">
        <v>679</v>
      </c>
      <c r="Q61" s="139" t="n">
        <v>1079</v>
      </c>
      <c r="R61" s="140" t="n">
        <v>6</v>
      </c>
      <c r="S61" s="141" t="n">
        <v>14</v>
      </c>
      <c r="T61" s="142" t="n">
        <v>179.833333333333</v>
      </c>
      <c r="U61" s="143" t="n">
        <v>603</v>
      </c>
      <c r="AM61" s="35"/>
      <c r="AN61" s="36"/>
      <c r="AO61" s="35"/>
    </row>
    <row r="62" customFormat="false" ht="14.25" hidden="false" customHeight="true" outlineLevel="0" collapsed="false">
      <c r="B62" s="129" t="n">
        <v>58</v>
      </c>
      <c r="C62" s="130" t="s">
        <v>186</v>
      </c>
      <c r="D62" s="131" t="s">
        <v>122</v>
      </c>
      <c r="E62" s="132" t="n">
        <v>0.379310344827586</v>
      </c>
      <c r="F62" s="130" t="n">
        <v>2</v>
      </c>
      <c r="G62" s="133" t="n">
        <v>5</v>
      </c>
      <c r="H62" s="134" t="n">
        <v>2</v>
      </c>
      <c r="I62" s="135" t="n">
        <v>1</v>
      </c>
      <c r="J62" s="130" t="n">
        <v>4</v>
      </c>
      <c r="K62" s="133" t="n">
        <v>8</v>
      </c>
      <c r="L62" s="134" t="n">
        <v>3</v>
      </c>
      <c r="M62" s="133" t="n">
        <v>4</v>
      </c>
      <c r="N62" s="136"/>
      <c r="O62" s="137" t="n">
        <v>750</v>
      </c>
      <c r="P62" s="138" t="n">
        <v>321</v>
      </c>
      <c r="Q62" s="139" t="n">
        <v>1071</v>
      </c>
      <c r="R62" s="140" t="n">
        <v>12</v>
      </c>
      <c r="S62" s="141" t="n">
        <v>29</v>
      </c>
      <c r="T62" s="142" t="n">
        <v>89.25</v>
      </c>
      <c r="U62" s="143" t="n">
        <v>300</v>
      </c>
    </row>
    <row r="63" customFormat="false" ht="14.25" hidden="false" customHeight="true" outlineLevel="0" collapsed="false">
      <c r="B63" s="129" t="n">
        <v>59</v>
      </c>
      <c r="C63" s="130" t="s">
        <v>187</v>
      </c>
      <c r="D63" s="131" t="s">
        <v>148</v>
      </c>
      <c r="E63" s="132" t="n">
        <v>0.5</v>
      </c>
      <c r="F63" s="130" t="n">
        <v>0</v>
      </c>
      <c r="G63" s="133" t="n">
        <v>0</v>
      </c>
      <c r="H63" s="134" t="n">
        <v>4</v>
      </c>
      <c r="I63" s="135" t="n">
        <v>7</v>
      </c>
      <c r="J63" s="130" t="n">
        <v>3</v>
      </c>
      <c r="K63" s="133" t="n">
        <v>1</v>
      </c>
      <c r="L63" s="134" t="n">
        <v>6</v>
      </c>
      <c r="M63" s="133" t="n">
        <v>5</v>
      </c>
      <c r="N63" s="136"/>
      <c r="O63" s="137" t="n">
        <v>850</v>
      </c>
      <c r="P63" s="138" t="n">
        <v>199</v>
      </c>
      <c r="Q63" s="139" t="n">
        <v>1049</v>
      </c>
      <c r="R63" s="140" t="n">
        <v>11</v>
      </c>
      <c r="S63" s="141" t="n">
        <v>26</v>
      </c>
      <c r="T63" s="142" t="n">
        <v>95.3636363636364</v>
      </c>
      <c r="U63" s="143" t="n">
        <v>298</v>
      </c>
    </row>
    <row r="64" customFormat="false" ht="14.25" hidden="false" customHeight="true" outlineLevel="0" collapsed="false">
      <c r="B64" s="129" t="n">
        <v>60</v>
      </c>
      <c r="C64" s="130" t="s">
        <v>188</v>
      </c>
      <c r="D64" s="131" t="s">
        <v>140</v>
      </c>
      <c r="E64" s="132" t="n">
        <v>0.35</v>
      </c>
      <c r="F64" s="130" t="n">
        <v>1</v>
      </c>
      <c r="G64" s="133" t="n">
        <v>2</v>
      </c>
      <c r="H64" s="134" t="n">
        <v>3</v>
      </c>
      <c r="I64" s="135" t="n">
        <v>1</v>
      </c>
      <c r="J64" s="130" t="n">
        <v>2</v>
      </c>
      <c r="K64" s="133" t="n">
        <v>6</v>
      </c>
      <c r="L64" s="134" t="n">
        <v>1</v>
      </c>
      <c r="M64" s="133" t="n">
        <v>4</v>
      </c>
      <c r="N64" s="136"/>
      <c r="O64" s="137" t="n">
        <v>550</v>
      </c>
      <c r="P64" s="138" t="n">
        <v>342</v>
      </c>
      <c r="Q64" s="139" t="n">
        <v>892</v>
      </c>
      <c r="R64" s="140" t="n">
        <v>8</v>
      </c>
      <c r="S64" s="141" t="n">
        <v>20</v>
      </c>
      <c r="T64" s="142" t="n">
        <v>111.5</v>
      </c>
      <c r="U64" s="143" t="n">
        <v>371</v>
      </c>
      <c r="AL64" s="42"/>
      <c r="AM64" s="42"/>
      <c r="AN64" s="42"/>
      <c r="AO64" s="42"/>
      <c r="AP64" s="42"/>
      <c r="AQ64" s="42"/>
      <c r="AR64" s="42"/>
      <c r="AS64" s="42"/>
    </row>
    <row r="65" customFormat="false" ht="14.25" hidden="false" customHeight="true" outlineLevel="0" collapsed="false">
      <c r="B65" s="129" t="n">
        <v>61</v>
      </c>
      <c r="C65" s="130" t="s">
        <v>189</v>
      </c>
      <c r="D65" s="131" t="s">
        <v>124</v>
      </c>
      <c r="E65" s="132" t="n">
        <v>0.7</v>
      </c>
      <c r="F65" s="130" t="n">
        <v>0</v>
      </c>
      <c r="G65" s="133" t="n">
        <v>0</v>
      </c>
      <c r="H65" s="134" t="n">
        <v>1</v>
      </c>
      <c r="I65" s="135" t="n">
        <v>1</v>
      </c>
      <c r="J65" s="130" t="n">
        <v>4</v>
      </c>
      <c r="K65" s="133" t="n">
        <v>1</v>
      </c>
      <c r="L65" s="134" t="n">
        <v>2</v>
      </c>
      <c r="M65" s="133" t="n">
        <v>1</v>
      </c>
      <c r="N65" s="136"/>
      <c r="O65" s="137" t="n">
        <v>400</v>
      </c>
      <c r="P65" s="138" t="n">
        <v>321</v>
      </c>
      <c r="Q65" s="139" t="n">
        <v>721</v>
      </c>
      <c r="R65" s="140" t="n">
        <v>6</v>
      </c>
      <c r="S65" s="141" t="n">
        <v>10</v>
      </c>
      <c r="T65" s="142" t="n">
        <v>120.166666666667</v>
      </c>
      <c r="U65" s="143" t="n">
        <v>400</v>
      </c>
      <c r="AM65" s="35"/>
      <c r="AN65" s="36"/>
      <c r="AO65" s="35"/>
      <c r="AP65" s="35"/>
      <c r="AQ65" s="35"/>
      <c r="AR65" s="35"/>
      <c r="AS65" s="35"/>
    </row>
    <row r="66" customFormat="false" ht="14.25" hidden="false" customHeight="true" outlineLevel="0" collapsed="false">
      <c r="B66" s="129" t="n">
        <v>62</v>
      </c>
      <c r="C66" s="130" t="s">
        <v>190</v>
      </c>
      <c r="D66" s="131" t="s">
        <v>148</v>
      </c>
      <c r="E66" s="132" t="n">
        <v>0.1875</v>
      </c>
      <c r="F66" s="130" t="n">
        <v>0</v>
      </c>
      <c r="G66" s="133" t="n">
        <v>0</v>
      </c>
      <c r="H66" s="134" t="n">
        <v>2</v>
      </c>
      <c r="I66" s="135" t="n">
        <v>1</v>
      </c>
      <c r="J66" s="130" t="n">
        <v>1</v>
      </c>
      <c r="K66" s="133" t="n">
        <v>6</v>
      </c>
      <c r="L66" s="134" t="n">
        <v>0</v>
      </c>
      <c r="M66" s="133" t="n">
        <v>6</v>
      </c>
      <c r="N66" s="136"/>
      <c r="O66" s="137" t="n">
        <v>250</v>
      </c>
      <c r="P66" s="138" t="n">
        <v>436</v>
      </c>
      <c r="Q66" s="139" t="n">
        <v>686</v>
      </c>
      <c r="R66" s="140" t="n">
        <v>8</v>
      </c>
      <c r="S66" s="141" t="n">
        <v>16</v>
      </c>
      <c r="T66" s="142" t="n">
        <v>85.75</v>
      </c>
      <c r="U66" s="143" t="n">
        <v>300</v>
      </c>
    </row>
    <row r="67" customFormat="false" ht="14.25" hidden="false" customHeight="true" outlineLevel="0" collapsed="false">
      <c r="B67" s="129" t="n">
        <v>63</v>
      </c>
      <c r="C67" s="130" t="s">
        <v>191</v>
      </c>
      <c r="D67" s="131" t="s">
        <v>130</v>
      </c>
      <c r="E67" s="132" t="n">
        <v>0.666666666666667</v>
      </c>
      <c r="F67" s="130" t="n">
        <v>0</v>
      </c>
      <c r="G67" s="133" t="n">
        <v>0</v>
      </c>
      <c r="H67" s="134" t="n">
        <v>1</v>
      </c>
      <c r="I67" s="135" t="n">
        <v>1</v>
      </c>
      <c r="J67" s="130" t="n">
        <v>2</v>
      </c>
      <c r="K67" s="133" t="n">
        <v>2</v>
      </c>
      <c r="L67" s="134" t="n">
        <v>3</v>
      </c>
      <c r="M67" s="133" t="n">
        <v>0</v>
      </c>
      <c r="N67" s="136"/>
      <c r="O67" s="137" t="n">
        <v>350</v>
      </c>
      <c r="P67" s="138" t="n">
        <v>336</v>
      </c>
      <c r="Q67" s="139" t="n">
        <v>686</v>
      </c>
      <c r="R67" s="140" t="n">
        <v>4</v>
      </c>
      <c r="S67" s="141" t="n">
        <v>9</v>
      </c>
      <c r="T67" s="142" t="n">
        <v>171.5</v>
      </c>
      <c r="U67" s="143" t="n">
        <v>390</v>
      </c>
    </row>
    <row r="68" customFormat="false" ht="14.25" hidden="false" customHeight="true" outlineLevel="0" collapsed="false">
      <c r="B68" s="129" t="n">
        <v>64</v>
      </c>
      <c r="C68" s="130" t="s">
        <v>192</v>
      </c>
      <c r="D68" s="131" t="s">
        <v>140</v>
      </c>
      <c r="E68" s="132" t="n">
        <v>0.4</v>
      </c>
      <c r="F68" s="130" t="n">
        <v>0</v>
      </c>
      <c r="G68" s="133" t="n">
        <v>1</v>
      </c>
      <c r="H68" s="134" t="n">
        <v>0</v>
      </c>
      <c r="I68" s="135" t="n">
        <v>0</v>
      </c>
      <c r="J68" s="130" t="n">
        <v>4</v>
      </c>
      <c r="K68" s="133" t="n">
        <v>3</v>
      </c>
      <c r="L68" s="134" t="n">
        <v>2</v>
      </c>
      <c r="M68" s="133" t="n">
        <v>5</v>
      </c>
      <c r="N68" s="136"/>
      <c r="O68" s="137" t="n">
        <v>300</v>
      </c>
      <c r="P68" s="138" t="n">
        <v>294</v>
      </c>
      <c r="Q68" s="139" t="n">
        <v>594</v>
      </c>
      <c r="R68" s="140" t="n">
        <v>7</v>
      </c>
      <c r="S68" s="141" t="n">
        <v>15</v>
      </c>
      <c r="T68" s="142" t="n">
        <v>84.8571428571429</v>
      </c>
      <c r="U68" s="143" t="n">
        <v>195</v>
      </c>
    </row>
    <row r="69" customFormat="false" ht="14.25" hidden="false" customHeight="true" outlineLevel="0" collapsed="false">
      <c r="B69" s="129" t="n">
        <v>65</v>
      </c>
      <c r="C69" s="130" t="s">
        <v>193</v>
      </c>
      <c r="D69" s="131" t="s">
        <v>126</v>
      </c>
      <c r="E69" s="132" t="n">
        <v>0.333333333333333</v>
      </c>
      <c r="F69" s="130" t="n">
        <v>2</v>
      </c>
      <c r="G69" s="133" t="n">
        <v>1</v>
      </c>
      <c r="H69" s="134" t="n">
        <v>0</v>
      </c>
      <c r="I69" s="135" t="n">
        <v>0</v>
      </c>
      <c r="J69" s="130" t="n">
        <v>1</v>
      </c>
      <c r="K69" s="133" t="n">
        <v>2</v>
      </c>
      <c r="L69" s="134" t="n">
        <v>0</v>
      </c>
      <c r="M69" s="133" t="n">
        <v>3</v>
      </c>
      <c r="N69" s="136"/>
      <c r="O69" s="137" t="n">
        <v>250</v>
      </c>
      <c r="P69" s="138" t="n">
        <v>201</v>
      </c>
      <c r="Q69" s="139" t="n">
        <v>451</v>
      </c>
      <c r="R69" s="140" t="n">
        <v>3</v>
      </c>
      <c r="S69" s="141" t="n">
        <v>9</v>
      </c>
      <c r="T69" s="142" t="n">
        <v>150.333333333333</v>
      </c>
      <c r="U69" s="143" t="n">
        <v>350</v>
      </c>
    </row>
    <row r="70" customFormat="false" ht="14.25" hidden="false" customHeight="true" outlineLevel="0" collapsed="false">
      <c r="B70" s="129" t="n">
        <v>66</v>
      </c>
      <c r="C70" s="130" t="s">
        <v>194</v>
      </c>
      <c r="D70" s="131" t="s">
        <v>128</v>
      </c>
      <c r="E70" s="132" t="n">
        <v>0.5</v>
      </c>
      <c r="F70" s="130" t="n">
        <v>0</v>
      </c>
      <c r="G70" s="133" t="n">
        <v>0</v>
      </c>
      <c r="H70" s="134" t="n">
        <v>0</v>
      </c>
      <c r="I70" s="135" t="n">
        <v>1</v>
      </c>
      <c r="J70" s="130" t="n">
        <v>0</v>
      </c>
      <c r="K70" s="133" t="n">
        <v>0</v>
      </c>
      <c r="L70" s="134" t="n">
        <v>1</v>
      </c>
      <c r="M70" s="133" t="n">
        <v>0</v>
      </c>
      <c r="N70" s="136"/>
      <c r="O70" s="137" t="n">
        <v>50</v>
      </c>
      <c r="P70" s="138" t="n">
        <v>301</v>
      </c>
      <c r="Q70" s="139" t="n">
        <v>351</v>
      </c>
      <c r="R70" s="140" t="n">
        <v>1</v>
      </c>
      <c r="S70" s="141" t="n">
        <v>2</v>
      </c>
      <c r="T70" s="142" t="n">
        <v>351</v>
      </c>
      <c r="U70" s="143" t="n">
        <v>350</v>
      </c>
      <c r="W70" s="78"/>
      <c r="X70" s="79"/>
      <c r="Y70" s="78"/>
      <c r="Z70" s="78"/>
      <c r="AA70" s="78"/>
      <c r="AB70" s="78"/>
      <c r="AC70" s="78"/>
      <c r="AD70" s="78"/>
      <c r="AE70" s="78"/>
      <c r="AF70" s="78"/>
    </row>
    <row r="71" customFormat="false" ht="14.25" hidden="false" customHeight="true" outlineLevel="0" collapsed="false">
      <c r="B71" s="129" t="n">
        <v>67</v>
      </c>
      <c r="C71" s="130" t="s">
        <v>195</v>
      </c>
      <c r="D71" s="131" t="s">
        <v>130</v>
      </c>
      <c r="E71" s="132" t="n">
        <v>0.5</v>
      </c>
      <c r="F71" s="130" t="n">
        <v>0</v>
      </c>
      <c r="G71" s="133" t="n">
        <v>0</v>
      </c>
      <c r="H71" s="134" t="n">
        <v>1</v>
      </c>
      <c r="I71" s="135" t="n">
        <v>1</v>
      </c>
      <c r="J71" s="130" t="n">
        <v>1</v>
      </c>
      <c r="K71" s="133" t="n">
        <v>2</v>
      </c>
      <c r="L71" s="134" t="n">
        <v>2</v>
      </c>
      <c r="M71" s="133" t="n">
        <v>1</v>
      </c>
      <c r="N71" s="136"/>
      <c r="O71" s="137" t="n">
        <v>250</v>
      </c>
      <c r="P71" s="138" t="n">
        <v>101</v>
      </c>
      <c r="Q71" s="139" t="n">
        <v>351</v>
      </c>
      <c r="R71" s="140" t="n">
        <v>3</v>
      </c>
      <c r="S71" s="141" t="n">
        <v>8</v>
      </c>
      <c r="T71" s="142" t="n">
        <v>117</v>
      </c>
      <c r="U71" s="143" t="n">
        <v>150</v>
      </c>
      <c r="W71" s="80"/>
      <c r="X71" s="81"/>
      <c r="Y71" s="3"/>
      <c r="Z71" s="3"/>
      <c r="AA71" s="3"/>
      <c r="AB71" s="3"/>
      <c r="AC71" s="3"/>
      <c r="AD71" s="3"/>
      <c r="AE71" s="3"/>
      <c r="AF71" s="3"/>
      <c r="AG71" s="82"/>
      <c r="AH71" s="83"/>
      <c r="AI71" s="84"/>
    </row>
    <row r="72" customFormat="false" ht="14.25" hidden="false" customHeight="true" outlineLevel="0" collapsed="false">
      <c r="B72" s="129" t="n">
        <v>68</v>
      </c>
      <c r="C72" s="130" t="s">
        <v>196</v>
      </c>
      <c r="D72" s="131" t="s">
        <v>128</v>
      </c>
      <c r="E72" s="132" t="n">
        <v>0.428571428571429</v>
      </c>
      <c r="F72" s="130" t="n">
        <v>0</v>
      </c>
      <c r="G72" s="133" t="n">
        <v>0</v>
      </c>
      <c r="H72" s="134" t="n">
        <v>0</v>
      </c>
      <c r="I72" s="135" t="n">
        <v>1</v>
      </c>
      <c r="J72" s="130" t="n">
        <v>1</v>
      </c>
      <c r="K72" s="133" t="n">
        <v>2</v>
      </c>
      <c r="L72" s="134" t="n">
        <v>2</v>
      </c>
      <c r="M72" s="133" t="n">
        <v>1</v>
      </c>
      <c r="N72" s="136"/>
      <c r="O72" s="137" t="n">
        <v>150</v>
      </c>
      <c r="P72" s="138" t="n">
        <v>141</v>
      </c>
      <c r="Q72" s="139" t="n">
        <v>291</v>
      </c>
      <c r="R72" s="140" t="n">
        <v>4</v>
      </c>
      <c r="S72" s="141" t="n">
        <v>7</v>
      </c>
      <c r="T72" s="142" t="n">
        <v>72.75</v>
      </c>
      <c r="U72" s="143" t="n">
        <v>191</v>
      </c>
      <c r="W72" s="11"/>
      <c r="X72" s="18"/>
      <c r="Y72" s="11"/>
      <c r="Z72" s="11"/>
      <c r="AA72" s="11"/>
      <c r="AB72" s="11"/>
      <c r="AC72" s="11"/>
      <c r="AD72" s="11"/>
      <c r="AE72" s="11"/>
      <c r="AF72" s="11"/>
      <c r="AG72" s="19"/>
      <c r="AH72" s="20"/>
      <c r="AI72" s="21"/>
    </row>
    <row r="73" customFormat="false" ht="14.25" hidden="false" customHeight="true" outlineLevel="0" collapsed="false">
      <c r="A73" s="1" t="n">
        <f aca="false">SUM(U73)</f>
        <v>101</v>
      </c>
      <c r="B73" s="129" t="n">
        <v>69</v>
      </c>
      <c r="C73" s="130" t="s">
        <v>197</v>
      </c>
      <c r="D73" s="131" t="s">
        <v>124</v>
      </c>
      <c r="E73" s="132" t="n">
        <v>0.5</v>
      </c>
      <c r="F73" s="130" t="n">
        <v>0</v>
      </c>
      <c r="G73" s="133" t="n">
        <v>0</v>
      </c>
      <c r="H73" s="134" t="n">
        <v>1</v>
      </c>
      <c r="I73" s="135" t="n">
        <v>0</v>
      </c>
      <c r="J73" s="130" t="n">
        <v>0</v>
      </c>
      <c r="K73" s="133" t="n">
        <v>0</v>
      </c>
      <c r="L73" s="134" t="n">
        <v>0</v>
      </c>
      <c r="M73" s="133" t="n">
        <v>1</v>
      </c>
      <c r="N73" s="136"/>
      <c r="O73" s="137" t="n">
        <v>100</v>
      </c>
      <c r="P73" s="138" t="n">
        <v>102</v>
      </c>
      <c r="Q73" s="139" t="n">
        <v>202</v>
      </c>
      <c r="R73" s="140" t="n">
        <v>2</v>
      </c>
      <c r="S73" s="141" t="n">
        <v>2</v>
      </c>
      <c r="T73" s="142" t="n">
        <v>101</v>
      </c>
      <c r="U73" s="143" t="n">
        <v>101</v>
      </c>
      <c r="W73" s="80"/>
      <c r="X73" s="81"/>
      <c r="Y73" s="35"/>
      <c r="Z73" s="35"/>
      <c r="AA73" s="35"/>
      <c r="AB73" s="35"/>
      <c r="AC73" s="35"/>
      <c r="AD73" s="35"/>
      <c r="AE73" s="35"/>
      <c r="AF73" s="35"/>
      <c r="AG73" s="38"/>
      <c r="AH73" s="39"/>
      <c r="AI73" s="40"/>
    </row>
    <row r="74" customFormat="false" ht="14.25" hidden="false" customHeight="true" outlineLevel="0" collapsed="false">
      <c r="A74" s="1" t="n">
        <f aca="false">SUM(U74)</f>
        <v>100</v>
      </c>
      <c r="B74" s="129" t="n">
        <v>70</v>
      </c>
      <c r="C74" s="130" t="s">
        <v>198</v>
      </c>
      <c r="D74" s="131" t="s">
        <v>124</v>
      </c>
      <c r="E74" s="132" t="n">
        <v>0.142857142857143</v>
      </c>
      <c r="F74" s="130" t="n">
        <v>0</v>
      </c>
      <c r="G74" s="133" t="n">
        <v>0</v>
      </c>
      <c r="H74" s="134" t="n">
        <v>1</v>
      </c>
      <c r="I74" s="135" t="n">
        <v>1</v>
      </c>
      <c r="J74" s="130" t="n">
        <v>0</v>
      </c>
      <c r="K74" s="133" t="n">
        <v>2</v>
      </c>
      <c r="L74" s="134" t="n">
        <v>0</v>
      </c>
      <c r="M74" s="133" t="n">
        <v>3</v>
      </c>
      <c r="N74" s="136"/>
      <c r="O74" s="137" t="n">
        <v>100</v>
      </c>
      <c r="P74" s="138" t="n">
        <v>1</v>
      </c>
      <c r="Q74" s="139" t="n">
        <v>101</v>
      </c>
      <c r="R74" s="140" t="n">
        <v>3</v>
      </c>
      <c r="S74" s="141" t="n">
        <v>7</v>
      </c>
      <c r="T74" s="142" t="n">
        <v>33.6666666666667</v>
      </c>
      <c r="U74" s="143" t="n">
        <v>100</v>
      </c>
      <c r="W74" s="35"/>
      <c r="X74" s="36"/>
      <c r="Y74" s="3"/>
      <c r="Z74" s="3"/>
      <c r="AA74" s="3"/>
      <c r="AB74" s="3"/>
      <c r="AC74" s="3"/>
      <c r="AD74" s="3"/>
      <c r="AE74" s="3"/>
      <c r="AF74" s="3"/>
    </row>
    <row r="75" customFormat="false" ht="14.25" hidden="false" customHeight="true" outlineLevel="0" collapsed="false">
      <c r="A75" s="1" t="n">
        <f aca="false">SUM(U75)</f>
        <v>100</v>
      </c>
      <c r="B75" s="129" t="n">
        <v>71</v>
      </c>
      <c r="C75" s="130" t="s">
        <v>199</v>
      </c>
      <c r="D75" s="131" t="s">
        <v>140</v>
      </c>
      <c r="E75" s="132" t="n">
        <v>0</v>
      </c>
      <c r="F75" s="130" t="n">
        <v>0</v>
      </c>
      <c r="G75" s="133" t="n">
        <v>2</v>
      </c>
      <c r="H75" s="134" t="n">
        <v>0</v>
      </c>
      <c r="I75" s="135" t="n">
        <v>1</v>
      </c>
      <c r="J75" s="130" t="n">
        <v>0</v>
      </c>
      <c r="K75" s="133" t="n">
        <v>1</v>
      </c>
      <c r="L75" s="134" t="n">
        <v>0</v>
      </c>
      <c r="M75" s="133" t="n">
        <v>1</v>
      </c>
      <c r="N75" s="136"/>
      <c r="O75" s="137" t="n">
        <v>0</v>
      </c>
      <c r="P75" s="138" t="n">
        <v>101</v>
      </c>
      <c r="Q75" s="139" t="n">
        <v>101</v>
      </c>
      <c r="R75" s="140" t="n">
        <v>3</v>
      </c>
      <c r="S75" s="141" t="n">
        <v>5</v>
      </c>
      <c r="T75" s="142" t="n">
        <v>33.6666666666667</v>
      </c>
      <c r="U75" s="143" t="n">
        <v>100</v>
      </c>
    </row>
    <row r="76" customFormat="false" ht="14.25" hidden="false" customHeight="true" outlineLevel="0" collapsed="false">
      <c r="A76" s="1" t="n">
        <f aca="false">SUM(U76)</f>
        <v>95</v>
      </c>
      <c r="B76" s="129" t="n">
        <v>72</v>
      </c>
      <c r="C76" s="130" t="s">
        <v>200</v>
      </c>
      <c r="D76" s="131" t="s">
        <v>130</v>
      </c>
      <c r="E76" s="132" t="n">
        <v>0</v>
      </c>
      <c r="F76" s="130" t="n">
        <v>0</v>
      </c>
      <c r="G76" s="133" t="n">
        <v>0</v>
      </c>
      <c r="H76" s="134" t="n">
        <v>0</v>
      </c>
      <c r="I76" s="135" t="n">
        <v>1</v>
      </c>
      <c r="J76" s="130" t="n">
        <v>0</v>
      </c>
      <c r="K76" s="133" t="n">
        <v>0</v>
      </c>
      <c r="L76" s="134" t="n">
        <v>0</v>
      </c>
      <c r="M76" s="133" t="n">
        <v>0</v>
      </c>
      <c r="N76" s="136"/>
      <c r="O76" s="137" t="n">
        <v>0</v>
      </c>
      <c r="P76" s="138" t="n">
        <v>96</v>
      </c>
      <c r="Q76" s="139" t="n">
        <v>96</v>
      </c>
      <c r="R76" s="140" t="n">
        <v>1</v>
      </c>
      <c r="S76" s="141" t="n">
        <v>1</v>
      </c>
      <c r="T76" s="142" t="n">
        <v>96</v>
      </c>
      <c r="U76" s="143" t="n">
        <v>95</v>
      </c>
    </row>
    <row r="77" customFormat="false" ht="14.25" hidden="false" customHeight="true" outlineLevel="0" collapsed="false">
      <c r="A77" s="1" t="n">
        <f aca="false">SUM(U77)</f>
        <v>1</v>
      </c>
      <c r="B77" s="129" t="n">
        <v>73</v>
      </c>
      <c r="C77" s="130" t="s">
        <v>201</v>
      </c>
      <c r="D77" s="131" t="s">
        <v>140</v>
      </c>
      <c r="E77" s="132"/>
      <c r="F77" s="130" t="n">
        <v>0</v>
      </c>
      <c r="G77" s="133" t="n">
        <v>0</v>
      </c>
      <c r="H77" s="134" t="n">
        <v>0</v>
      </c>
      <c r="I77" s="135" t="n">
        <v>0</v>
      </c>
      <c r="J77" s="130" t="n">
        <v>0</v>
      </c>
      <c r="K77" s="133" t="n">
        <v>0</v>
      </c>
      <c r="L77" s="134" t="n">
        <v>0</v>
      </c>
      <c r="M77" s="133" t="n">
        <v>0</v>
      </c>
      <c r="N77" s="136"/>
      <c r="O77" s="137" t="n">
        <v>0</v>
      </c>
      <c r="P77" s="138" t="n">
        <v>1</v>
      </c>
      <c r="Q77" s="139" t="n">
        <v>1</v>
      </c>
      <c r="R77" s="140" t="n">
        <v>0</v>
      </c>
      <c r="S77" s="141" t="n">
        <v>0</v>
      </c>
      <c r="T77" s="142" t="s">
        <v>106</v>
      </c>
      <c r="U77" s="143" t="n">
        <v>1</v>
      </c>
    </row>
    <row r="78" customFormat="false" ht="14.25" hidden="false" customHeight="true" outlineLevel="0" collapsed="false">
      <c r="A78" s="1" t="n">
        <f aca="false">SUM(U78)</f>
        <v>1</v>
      </c>
      <c r="B78" s="129" t="n">
        <v>74</v>
      </c>
      <c r="C78" s="130" t="s">
        <v>202</v>
      </c>
      <c r="D78" s="131" t="s">
        <v>128</v>
      </c>
      <c r="E78" s="132"/>
      <c r="F78" s="130" t="n">
        <v>0</v>
      </c>
      <c r="G78" s="133" t="n">
        <v>0</v>
      </c>
      <c r="H78" s="134" t="n">
        <v>0</v>
      </c>
      <c r="I78" s="135" t="n">
        <v>0</v>
      </c>
      <c r="J78" s="130" t="n">
        <v>0</v>
      </c>
      <c r="K78" s="133" t="n">
        <v>0</v>
      </c>
      <c r="L78" s="134" t="n">
        <v>0</v>
      </c>
      <c r="M78" s="133" t="n">
        <v>0</v>
      </c>
      <c r="N78" s="136"/>
      <c r="O78" s="137" t="n">
        <v>0</v>
      </c>
      <c r="P78" s="138" t="n">
        <v>1</v>
      </c>
      <c r="Q78" s="139" t="n">
        <v>1</v>
      </c>
      <c r="R78" s="140" t="n">
        <v>0</v>
      </c>
      <c r="S78" s="141" t="n">
        <v>0</v>
      </c>
      <c r="T78" s="142" t="s">
        <v>106</v>
      </c>
      <c r="U78" s="143" t="n">
        <v>1</v>
      </c>
      <c r="AL78" s="3"/>
      <c r="AM78" s="3"/>
      <c r="AN78" s="3"/>
    </row>
    <row r="79" customFormat="false" ht="14.25" hidden="false" customHeight="true" outlineLevel="0" collapsed="false">
      <c r="A79" s="1" t="n">
        <f aca="false">SUM(U79)</f>
        <v>1</v>
      </c>
      <c r="B79" s="129" t="n">
        <v>75</v>
      </c>
      <c r="C79" s="130" t="s">
        <v>203</v>
      </c>
      <c r="D79" s="131" t="s">
        <v>126</v>
      </c>
      <c r="E79" s="132"/>
      <c r="F79" s="130" t="n">
        <v>0</v>
      </c>
      <c r="G79" s="133" t="n">
        <v>0</v>
      </c>
      <c r="H79" s="134" t="n">
        <v>0</v>
      </c>
      <c r="I79" s="135" t="n">
        <v>0</v>
      </c>
      <c r="J79" s="130" t="n">
        <v>0</v>
      </c>
      <c r="K79" s="133" t="n">
        <v>0</v>
      </c>
      <c r="L79" s="134" t="n">
        <v>0</v>
      </c>
      <c r="M79" s="133" t="n">
        <v>0</v>
      </c>
      <c r="N79" s="136"/>
      <c r="O79" s="137" t="n">
        <v>0</v>
      </c>
      <c r="P79" s="138" t="n">
        <v>1</v>
      </c>
      <c r="Q79" s="139" t="n">
        <v>1</v>
      </c>
      <c r="R79" s="140" t="n">
        <v>0</v>
      </c>
      <c r="S79" s="141" t="n">
        <v>0</v>
      </c>
      <c r="T79" s="142" t="s">
        <v>106</v>
      </c>
      <c r="U79" s="143" t="n">
        <v>1</v>
      </c>
    </row>
    <row r="80" customFormat="false" ht="14.25" hidden="false" customHeight="true" outlineLevel="0" collapsed="false">
      <c r="A80" s="1" t="n">
        <f aca="false">SUM(U80)</f>
        <v>1</v>
      </c>
      <c r="B80" s="129" t="n">
        <v>76</v>
      </c>
      <c r="C80" s="130" t="s">
        <v>204</v>
      </c>
      <c r="D80" s="131" t="s">
        <v>130</v>
      </c>
      <c r="E80" s="132"/>
      <c r="F80" s="130" t="n">
        <v>0</v>
      </c>
      <c r="G80" s="133" t="n">
        <v>0</v>
      </c>
      <c r="H80" s="134" t="n">
        <v>0</v>
      </c>
      <c r="I80" s="135" t="n">
        <v>0</v>
      </c>
      <c r="J80" s="130" t="n">
        <v>0</v>
      </c>
      <c r="K80" s="133" t="n">
        <v>0</v>
      </c>
      <c r="L80" s="134" t="n">
        <v>0</v>
      </c>
      <c r="M80" s="133" t="n">
        <v>0</v>
      </c>
      <c r="N80" s="136"/>
      <c r="O80" s="137" t="n">
        <v>0</v>
      </c>
      <c r="P80" s="138" t="n">
        <v>1</v>
      </c>
      <c r="Q80" s="139" t="n">
        <v>1</v>
      </c>
      <c r="R80" s="140" t="n">
        <v>0</v>
      </c>
      <c r="S80" s="141" t="n">
        <v>0</v>
      </c>
      <c r="T80" s="142" t="s">
        <v>106</v>
      </c>
      <c r="U80" s="143" t="n">
        <v>1</v>
      </c>
      <c r="AK80" s="3"/>
    </row>
    <row r="81" customFormat="false" ht="14.25" hidden="false" customHeight="true" outlineLevel="0" collapsed="false">
      <c r="A81" s="1" t="n">
        <f aca="false">SUM(U81)</f>
        <v>1</v>
      </c>
      <c r="B81" s="129" t="n">
        <v>77</v>
      </c>
      <c r="C81" s="130" t="s">
        <v>205</v>
      </c>
      <c r="D81" s="131" t="s">
        <v>148</v>
      </c>
      <c r="E81" s="132"/>
      <c r="F81" s="130" t="n">
        <v>0</v>
      </c>
      <c r="G81" s="133" t="n">
        <v>0</v>
      </c>
      <c r="H81" s="134" t="n">
        <v>0</v>
      </c>
      <c r="I81" s="135" t="n">
        <v>0</v>
      </c>
      <c r="J81" s="130" t="n">
        <v>0</v>
      </c>
      <c r="K81" s="133" t="n">
        <v>0</v>
      </c>
      <c r="L81" s="134" t="n">
        <v>0</v>
      </c>
      <c r="M81" s="133" t="n">
        <v>0</v>
      </c>
      <c r="N81" s="136"/>
      <c r="O81" s="137" t="n">
        <v>0</v>
      </c>
      <c r="P81" s="138" t="n">
        <v>1</v>
      </c>
      <c r="Q81" s="139" t="n">
        <v>1</v>
      </c>
      <c r="R81" s="140" t="n">
        <v>0</v>
      </c>
      <c r="S81" s="141" t="n">
        <v>0</v>
      </c>
      <c r="T81" s="142" t="s">
        <v>106</v>
      </c>
      <c r="U81" s="143" t="n">
        <v>1</v>
      </c>
    </row>
    <row r="82" customFormat="false" ht="14.25" hidden="false" customHeight="true" outlineLevel="0" collapsed="false">
      <c r="A82" s="1" t="n">
        <f aca="false">SUM(U82)</f>
        <v>1</v>
      </c>
      <c r="B82" s="129" t="n">
        <v>78</v>
      </c>
      <c r="C82" s="130" t="s">
        <v>206</v>
      </c>
      <c r="D82" s="131" t="s">
        <v>126</v>
      </c>
      <c r="E82" s="132"/>
      <c r="F82" s="130" t="n">
        <v>0</v>
      </c>
      <c r="G82" s="133" t="n">
        <v>0</v>
      </c>
      <c r="H82" s="134" t="n">
        <v>0</v>
      </c>
      <c r="I82" s="135" t="n">
        <v>0</v>
      </c>
      <c r="J82" s="130" t="n">
        <v>0</v>
      </c>
      <c r="K82" s="133" t="n">
        <v>0</v>
      </c>
      <c r="L82" s="134" t="n">
        <v>0</v>
      </c>
      <c r="M82" s="133" t="n">
        <v>0</v>
      </c>
      <c r="N82" s="136"/>
      <c r="O82" s="137" t="n">
        <v>0</v>
      </c>
      <c r="P82" s="138" t="n">
        <v>1</v>
      </c>
      <c r="Q82" s="139" t="n">
        <v>1</v>
      </c>
      <c r="R82" s="140" t="n">
        <v>0</v>
      </c>
      <c r="S82" s="141" t="n">
        <v>0</v>
      </c>
      <c r="T82" s="142" t="s">
        <v>106</v>
      </c>
      <c r="U82" s="143" t="n">
        <v>1</v>
      </c>
    </row>
    <row r="83" customFormat="false" ht="14.25" hidden="false" customHeight="true" outlineLevel="0" collapsed="false">
      <c r="A83" s="1" t="n">
        <f aca="false">SUM(U83)</f>
        <v>1</v>
      </c>
      <c r="B83" s="129" t="n">
        <v>79</v>
      </c>
      <c r="C83" s="130" t="s">
        <v>207</v>
      </c>
      <c r="D83" s="131" t="s">
        <v>122</v>
      </c>
      <c r="E83" s="132"/>
      <c r="F83" s="130" t="n">
        <v>0</v>
      </c>
      <c r="G83" s="133" t="n">
        <v>0</v>
      </c>
      <c r="H83" s="134" t="n">
        <v>0</v>
      </c>
      <c r="I83" s="135" t="n">
        <v>0</v>
      </c>
      <c r="J83" s="130" t="n">
        <v>0</v>
      </c>
      <c r="K83" s="133" t="n">
        <v>0</v>
      </c>
      <c r="L83" s="134" t="n">
        <v>0</v>
      </c>
      <c r="M83" s="133" t="n">
        <v>0</v>
      </c>
      <c r="N83" s="136"/>
      <c r="O83" s="137" t="n">
        <v>0</v>
      </c>
      <c r="P83" s="138" t="n">
        <v>1</v>
      </c>
      <c r="Q83" s="139" t="n">
        <v>1</v>
      </c>
      <c r="R83" s="140" t="n">
        <v>0</v>
      </c>
      <c r="S83" s="141" t="n">
        <v>0</v>
      </c>
      <c r="T83" s="142" t="s">
        <v>106</v>
      </c>
      <c r="U83" s="143" t="n">
        <v>1</v>
      </c>
    </row>
    <row r="84" customFormat="false" ht="14.25" hidden="false" customHeight="true" outlineLevel="0" collapsed="false">
      <c r="A84" s="1" t="n">
        <f aca="false">SUM(U84)</f>
        <v>1</v>
      </c>
      <c r="B84" s="129" t="n">
        <v>80</v>
      </c>
      <c r="C84" s="130" t="s">
        <v>208</v>
      </c>
      <c r="D84" s="131" t="s">
        <v>148</v>
      </c>
      <c r="E84" s="132"/>
      <c r="F84" s="130" t="n">
        <v>0</v>
      </c>
      <c r="G84" s="133" t="n">
        <v>0</v>
      </c>
      <c r="H84" s="134" t="n">
        <v>0</v>
      </c>
      <c r="I84" s="135" t="n">
        <v>0</v>
      </c>
      <c r="J84" s="130" t="n">
        <v>0</v>
      </c>
      <c r="K84" s="133" t="n">
        <v>0</v>
      </c>
      <c r="L84" s="134" t="n">
        <v>0</v>
      </c>
      <c r="M84" s="133" t="n">
        <v>0</v>
      </c>
      <c r="N84" s="136"/>
      <c r="O84" s="137" t="n">
        <v>0</v>
      </c>
      <c r="P84" s="138" t="n">
        <v>1</v>
      </c>
      <c r="Q84" s="139" t="n">
        <v>1</v>
      </c>
      <c r="R84" s="140" t="n">
        <v>0</v>
      </c>
      <c r="S84" s="141" t="n">
        <v>0</v>
      </c>
      <c r="T84" s="142" t="s">
        <v>106</v>
      </c>
      <c r="U84" s="143" t="n">
        <v>1</v>
      </c>
    </row>
    <row r="85" customFormat="false" ht="14.25" hidden="false" customHeight="true" outlineLevel="0" collapsed="false">
      <c r="A85" s="1" t="n">
        <f aca="false">SUM(U85)</f>
        <v>1</v>
      </c>
      <c r="B85" s="129" t="n">
        <v>81</v>
      </c>
      <c r="C85" s="130" t="s">
        <v>209</v>
      </c>
      <c r="D85" s="131" t="s">
        <v>124</v>
      </c>
      <c r="E85" s="132"/>
      <c r="F85" s="130" t="n">
        <v>0</v>
      </c>
      <c r="G85" s="133" t="n">
        <v>0</v>
      </c>
      <c r="H85" s="134" t="n">
        <v>0</v>
      </c>
      <c r="I85" s="135" t="n">
        <v>0</v>
      </c>
      <c r="J85" s="130" t="n">
        <v>0</v>
      </c>
      <c r="K85" s="133" t="n">
        <v>0</v>
      </c>
      <c r="L85" s="134" t="n">
        <v>0</v>
      </c>
      <c r="M85" s="133" t="n">
        <v>0</v>
      </c>
      <c r="N85" s="136"/>
      <c r="O85" s="137" t="n">
        <v>0</v>
      </c>
      <c r="P85" s="138" t="n">
        <v>1</v>
      </c>
      <c r="Q85" s="139" t="n">
        <v>1</v>
      </c>
      <c r="R85" s="140" t="n">
        <v>0</v>
      </c>
      <c r="S85" s="141" t="n">
        <v>0</v>
      </c>
      <c r="T85" s="142" t="s">
        <v>106</v>
      </c>
      <c r="U85" s="143" t="n">
        <v>1</v>
      </c>
    </row>
    <row r="86" customFormat="false" ht="14.25" hidden="false" customHeight="true" outlineLevel="0" collapsed="false">
      <c r="A86" s="1" t="n">
        <f aca="false">SUM(U86)</f>
        <v>1</v>
      </c>
      <c r="B86" s="129" t="n">
        <v>82</v>
      </c>
      <c r="C86" s="130" t="s">
        <v>210</v>
      </c>
      <c r="D86" s="131" t="s">
        <v>140</v>
      </c>
      <c r="E86" s="132"/>
      <c r="F86" s="130" t="n">
        <v>0</v>
      </c>
      <c r="G86" s="133" t="n">
        <v>0</v>
      </c>
      <c r="H86" s="134" t="n">
        <v>0</v>
      </c>
      <c r="I86" s="135" t="n">
        <v>0</v>
      </c>
      <c r="J86" s="130" t="n">
        <v>0</v>
      </c>
      <c r="K86" s="133" t="n">
        <v>0</v>
      </c>
      <c r="L86" s="134" t="n">
        <v>0</v>
      </c>
      <c r="M86" s="133" t="n">
        <v>0</v>
      </c>
      <c r="N86" s="136"/>
      <c r="O86" s="137" t="n">
        <v>0</v>
      </c>
      <c r="P86" s="138" t="n">
        <v>1</v>
      </c>
      <c r="Q86" s="139" t="n">
        <v>1</v>
      </c>
      <c r="R86" s="140" t="n">
        <v>0</v>
      </c>
      <c r="S86" s="141" t="n">
        <v>0</v>
      </c>
      <c r="T86" s="142" t="s">
        <v>106</v>
      </c>
      <c r="U86" s="143" t="n">
        <v>1</v>
      </c>
    </row>
    <row r="87" customFormat="false" ht="14.25" hidden="false" customHeight="true" outlineLevel="0" collapsed="false">
      <c r="A87" s="1" t="n">
        <f aca="false">SUM(U87)</f>
        <v>1</v>
      </c>
      <c r="B87" s="129" t="n">
        <v>83</v>
      </c>
      <c r="C87" s="130" t="s">
        <v>211</v>
      </c>
      <c r="D87" s="131" t="s">
        <v>126</v>
      </c>
      <c r="E87" s="132"/>
      <c r="F87" s="130" t="n">
        <v>0</v>
      </c>
      <c r="G87" s="133" t="n">
        <v>0</v>
      </c>
      <c r="H87" s="134" t="n">
        <v>0</v>
      </c>
      <c r="I87" s="135" t="n">
        <v>0</v>
      </c>
      <c r="J87" s="130" t="n">
        <v>0</v>
      </c>
      <c r="K87" s="133" t="n">
        <v>0</v>
      </c>
      <c r="L87" s="134" t="n">
        <v>0</v>
      </c>
      <c r="M87" s="133" t="n">
        <v>0</v>
      </c>
      <c r="N87" s="136"/>
      <c r="O87" s="137" t="n">
        <v>0</v>
      </c>
      <c r="P87" s="138" t="n">
        <v>1</v>
      </c>
      <c r="Q87" s="139" t="n">
        <v>1</v>
      </c>
      <c r="R87" s="140" t="n">
        <v>0</v>
      </c>
      <c r="S87" s="141" t="n">
        <v>0</v>
      </c>
      <c r="T87" s="142" t="s">
        <v>106</v>
      </c>
      <c r="U87" s="143" t="n">
        <v>1</v>
      </c>
      <c r="W87" s="78"/>
      <c r="X87" s="79"/>
      <c r="Y87" s="78"/>
      <c r="Z87" s="78"/>
      <c r="AA87" s="78"/>
      <c r="AB87" s="78"/>
      <c r="AC87" s="78"/>
      <c r="AD87" s="78"/>
      <c r="AE87" s="78"/>
      <c r="AF87" s="78"/>
    </row>
    <row r="88" customFormat="false" ht="14.25" hidden="false" customHeight="true" outlineLevel="0" collapsed="false">
      <c r="A88" s="1" t="n">
        <f aca="false">SUM(U88)</f>
        <v>1</v>
      </c>
      <c r="B88" s="129" t="n">
        <v>84</v>
      </c>
      <c r="C88" s="130" t="s">
        <v>212</v>
      </c>
      <c r="D88" s="131" t="s">
        <v>126</v>
      </c>
      <c r="E88" s="132"/>
      <c r="F88" s="130" t="n">
        <v>0</v>
      </c>
      <c r="G88" s="133" t="n">
        <v>0</v>
      </c>
      <c r="H88" s="134" t="n">
        <v>0</v>
      </c>
      <c r="I88" s="135" t="n">
        <v>0</v>
      </c>
      <c r="J88" s="130" t="n">
        <v>0</v>
      </c>
      <c r="K88" s="133" t="n">
        <v>0</v>
      </c>
      <c r="L88" s="134" t="n">
        <v>0</v>
      </c>
      <c r="M88" s="133" t="n">
        <v>0</v>
      </c>
      <c r="N88" s="136"/>
      <c r="O88" s="137" t="n">
        <v>0</v>
      </c>
      <c r="P88" s="138" t="n">
        <v>1</v>
      </c>
      <c r="Q88" s="139" t="n">
        <v>1</v>
      </c>
      <c r="R88" s="140" t="n">
        <v>0</v>
      </c>
      <c r="S88" s="141" t="n">
        <v>0</v>
      </c>
      <c r="T88" s="142" t="s">
        <v>106</v>
      </c>
      <c r="U88" s="143" t="n">
        <v>1</v>
      </c>
      <c r="W88" s="80"/>
      <c r="X88" s="81"/>
      <c r="Y88" s="3"/>
      <c r="Z88" s="3"/>
      <c r="AA88" s="3"/>
      <c r="AB88" s="3"/>
      <c r="AC88" s="3"/>
      <c r="AD88" s="3"/>
      <c r="AE88" s="3"/>
      <c r="AF88" s="3"/>
      <c r="AG88" s="82"/>
      <c r="AH88" s="83"/>
      <c r="AI88" s="84"/>
    </row>
    <row r="89" customFormat="false" ht="14.25" hidden="false" customHeight="true" outlineLevel="0" collapsed="false">
      <c r="A89" s="1" t="n">
        <f aca="false">SUM(U89)</f>
        <v>1</v>
      </c>
      <c r="B89" s="129" t="n">
        <v>85</v>
      </c>
      <c r="C89" s="130" t="s">
        <v>213</v>
      </c>
      <c r="D89" s="131" t="s">
        <v>128</v>
      </c>
      <c r="E89" s="132"/>
      <c r="F89" s="130" t="n">
        <v>0</v>
      </c>
      <c r="G89" s="133" t="n">
        <v>0</v>
      </c>
      <c r="H89" s="134" t="n">
        <v>0</v>
      </c>
      <c r="I89" s="135" t="n">
        <v>0</v>
      </c>
      <c r="J89" s="130" t="n">
        <v>0</v>
      </c>
      <c r="K89" s="133" t="n">
        <v>0</v>
      </c>
      <c r="L89" s="134" t="n">
        <v>0</v>
      </c>
      <c r="M89" s="133" t="n">
        <v>0</v>
      </c>
      <c r="N89" s="136"/>
      <c r="O89" s="137" t="n">
        <v>0</v>
      </c>
      <c r="P89" s="138" t="n">
        <v>1</v>
      </c>
      <c r="Q89" s="139" t="n">
        <v>1</v>
      </c>
      <c r="R89" s="140" t="n">
        <v>0</v>
      </c>
      <c r="S89" s="141" t="n">
        <v>0</v>
      </c>
      <c r="T89" s="142" t="s">
        <v>106</v>
      </c>
      <c r="U89" s="143" t="n">
        <v>1</v>
      </c>
      <c r="W89" s="11"/>
      <c r="X89" s="18"/>
      <c r="Y89" s="11"/>
      <c r="Z89" s="11"/>
      <c r="AA89" s="11"/>
      <c r="AB89" s="11"/>
      <c r="AC89" s="11"/>
      <c r="AD89" s="11"/>
      <c r="AE89" s="11"/>
      <c r="AF89" s="11"/>
      <c r="AG89" s="19"/>
      <c r="AH89" s="20"/>
      <c r="AI89" s="21"/>
      <c r="AO89" s="3"/>
      <c r="AP89" s="3"/>
    </row>
    <row r="90" customFormat="false" ht="14.25" hidden="false" customHeight="true" outlineLevel="0" collapsed="false">
      <c r="A90" s="1" t="n">
        <f aca="false">SUM(U90)</f>
        <v>1</v>
      </c>
      <c r="B90" s="129" t="n">
        <v>86</v>
      </c>
      <c r="C90" s="130" t="s">
        <v>214</v>
      </c>
      <c r="D90" s="131" t="s">
        <v>128</v>
      </c>
      <c r="E90" s="132"/>
      <c r="F90" s="130" t="n">
        <v>0</v>
      </c>
      <c r="G90" s="133" t="n">
        <v>0</v>
      </c>
      <c r="H90" s="134" t="n">
        <v>0</v>
      </c>
      <c r="I90" s="135" t="n">
        <v>0</v>
      </c>
      <c r="J90" s="130" t="n">
        <v>0</v>
      </c>
      <c r="K90" s="133" t="n">
        <v>0</v>
      </c>
      <c r="L90" s="134" t="n">
        <v>0</v>
      </c>
      <c r="M90" s="133" t="n">
        <v>0</v>
      </c>
      <c r="N90" s="136"/>
      <c r="O90" s="137" t="n">
        <v>0</v>
      </c>
      <c r="P90" s="138" t="n">
        <v>1</v>
      </c>
      <c r="Q90" s="139" t="n">
        <v>1</v>
      </c>
      <c r="R90" s="140" t="n">
        <v>0</v>
      </c>
      <c r="S90" s="141" t="n">
        <v>0</v>
      </c>
      <c r="T90" s="142" t="s">
        <v>106</v>
      </c>
      <c r="U90" s="143" t="n">
        <v>1</v>
      </c>
      <c r="W90" s="80"/>
      <c r="X90" s="81"/>
      <c r="Y90" s="35"/>
      <c r="Z90" s="35"/>
      <c r="AA90" s="35"/>
      <c r="AB90" s="35"/>
      <c r="AC90" s="35"/>
      <c r="AD90" s="35"/>
      <c r="AE90" s="35"/>
      <c r="AF90" s="35"/>
      <c r="AG90" s="38"/>
      <c r="AH90" s="39"/>
      <c r="AI90" s="40"/>
    </row>
    <row r="91" customFormat="false" ht="14.25" hidden="false" customHeight="true" outlineLevel="0" collapsed="false">
      <c r="A91" s="1" t="n">
        <f aca="false">SUM(U91)</f>
        <v>1</v>
      </c>
      <c r="B91" s="129" t="n">
        <v>87</v>
      </c>
      <c r="C91" s="130" t="n">
        <v>0</v>
      </c>
      <c r="D91" s="131" t="s">
        <v>119</v>
      </c>
      <c r="E91" s="132" t="s">
        <v>119</v>
      </c>
      <c r="F91" s="130" t="s">
        <v>119</v>
      </c>
      <c r="G91" s="133" t="s">
        <v>119</v>
      </c>
      <c r="H91" s="134" t="s">
        <v>119</v>
      </c>
      <c r="I91" s="135" t="s">
        <v>119</v>
      </c>
      <c r="J91" s="130" t="s">
        <v>119</v>
      </c>
      <c r="K91" s="133" t="s">
        <v>119</v>
      </c>
      <c r="L91" s="134" t="s">
        <v>119</v>
      </c>
      <c r="M91" s="133" t="s">
        <v>119</v>
      </c>
      <c r="N91" s="136"/>
      <c r="O91" s="137" t="s">
        <v>119</v>
      </c>
      <c r="P91" s="138" t="s">
        <v>119</v>
      </c>
      <c r="Q91" s="139" t="n">
        <v>0</v>
      </c>
      <c r="R91" s="140" t="s">
        <v>119</v>
      </c>
      <c r="S91" s="141" t="s">
        <v>119</v>
      </c>
      <c r="T91" s="142" t="s">
        <v>119</v>
      </c>
      <c r="U91" s="143" t="n">
        <v>1</v>
      </c>
      <c r="W91" s="35"/>
      <c r="X91" s="36"/>
      <c r="Y91" s="3"/>
      <c r="Z91" s="3"/>
      <c r="AA91" s="3"/>
      <c r="AB91" s="3"/>
      <c r="AC91" s="3"/>
      <c r="AD91" s="3"/>
      <c r="AE91" s="3"/>
      <c r="AF91" s="3"/>
    </row>
    <row r="92" customFormat="false" ht="14.25" hidden="false" customHeight="true" outlineLevel="0" collapsed="false">
      <c r="A92" s="1" t="n">
        <f aca="false">SUM(U92)</f>
        <v>1</v>
      </c>
      <c r="B92" s="129" t="n">
        <v>88</v>
      </c>
      <c r="C92" s="50" t="n">
        <v>0</v>
      </c>
      <c r="D92" s="44" t="s">
        <v>119</v>
      </c>
      <c r="E92" s="158" t="s">
        <v>119</v>
      </c>
      <c r="F92" s="50" t="s">
        <v>119</v>
      </c>
      <c r="G92" s="47" t="s">
        <v>119</v>
      </c>
      <c r="H92" s="48" t="s">
        <v>119</v>
      </c>
      <c r="I92" s="49" t="s">
        <v>119</v>
      </c>
      <c r="J92" s="50" t="s">
        <v>119</v>
      </c>
      <c r="K92" s="47" t="s">
        <v>119</v>
      </c>
      <c r="L92" s="48" t="s">
        <v>119</v>
      </c>
      <c r="M92" s="47" t="s">
        <v>119</v>
      </c>
      <c r="N92" s="52"/>
      <c r="O92" s="163" t="s">
        <v>119</v>
      </c>
      <c r="P92" s="54" t="s">
        <v>119</v>
      </c>
      <c r="Q92" s="55" t="n">
        <v>0</v>
      </c>
      <c r="R92" s="56" t="s">
        <v>119</v>
      </c>
      <c r="S92" s="57" t="s">
        <v>119</v>
      </c>
      <c r="T92" s="164" t="s">
        <v>119</v>
      </c>
      <c r="U92" s="165" t="n">
        <v>1</v>
      </c>
    </row>
    <row r="93" customFormat="false" ht="14.25" hidden="false" customHeight="true" outlineLevel="0" collapsed="false">
      <c r="A93" s="1" t="n">
        <f aca="false">SUM(U93)</f>
        <v>1</v>
      </c>
      <c r="B93" s="129" t="n">
        <v>89</v>
      </c>
      <c r="C93" s="50" t="n">
        <v>0</v>
      </c>
      <c r="D93" s="44" t="s">
        <v>119</v>
      </c>
      <c r="E93" s="158" t="s">
        <v>119</v>
      </c>
      <c r="F93" s="50" t="s">
        <v>119</v>
      </c>
      <c r="G93" s="47" t="s">
        <v>119</v>
      </c>
      <c r="H93" s="48" t="s">
        <v>119</v>
      </c>
      <c r="I93" s="49" t="s">
        <v>119</v>
      </c>
      <c r="J93" s="50" t="s">
        <v>119</v>
      </c>
      <c r="K93" s="47" t="s">
        <v>119</v>
      </c>
      <c r="L93" s="48" t="s">
        <v>119</v>
      </c>
      <c r="M93" s="47" t="s">
        <v>119</v>
      </c>
      <c r="N93" s="52"/>
      <c r="O93" s="163" t="s">
        <v>119</v>
      </c>
      <c r="P93" s="54" t="s">
        <v>119</v>
      </c>
      <c r="Q93" s="55" t="n">
        <v>0</v>
      </c>
      <c r="R93" s="56" t="s">
        <v>119</v>
      </c>
      <c r="S93" s="57" t="s">
        <v>119</v>
      </c>
      <c r="T93" s="164" t="s">
        <v>119</v>
      </c>
      <c r="U93" s="165" t="n">
        <v>1</v>
      </c>
    </row>
    <row r="94" customFormat="false" ht="14.25" hidden="false" customHeight="true" outlineLevel="0" collapsed="false">
      <c r="A94" s="1" t="n">
        <f aca="false">SUM(U94)</f>
        <v>1</v>
      </c>
      <c r="B94" s="129" t="n">
        <v>90</v>
      </c>
      <c r="C94" s="50" t="n">
        <v>0</v>
      </c>
      <c r="D94" s="44" t="s">
        <v>119</v>
      </c>
      <c r="E94" s="158" t="s">
        <v>119</v>
      </c>
      <c r="F94" s="50" t="s">
        <v>119</v>
      </c>
      <c r="G94" s="47" t="s">
        <v>119</v>
      </c>
      <c r="H94" s="48" t="s">
        <v>119</v>
      </c>
      <c r="I94" s="49" t="s">
        <v>119</v>
      </c>
      <c r="J94" s="50" t="s">
        <v>119</v>
      </c>
      <c r="K94" s="47" t="s">
        <v>119</v>
      </c>
      <c r="L94" s="48" t="s">
        <v>119</v>
      </c>
      <c r="M94" s="47" t="s">
        <v>119</v>
      </c>
      <c r="N94" s="52"/>
      <c r="O94" s="163" t="s">
        <v>119</v>
      </c>
      <c r="P94" s="54" t="s">
        <v>119</v>
      </c>
      <c r="Q94" s="55" t="n">
        <v>0</v>
      </c>
      <c r="R94" s="56" t="s">
        <v>119</v>
      </c>
      <c r="S94" s="57" t="s">
        <v>119</v>
      </c>
      <c r="T94" s="164" t="s">
        <v>119</v>
      </c>
      <c r="U94" s="165" t="n">
        <v>1</v>
      </c>
    </row>
    <row r="95" customFormat="false" ht="14.25" hidden="false" customHeight="true" outlineLevel="0" collapsed="false">
      <c r="A95" s="1" t="n">
        <f aca="false">SUM(U95)</f>
        <v>1</v>
      </c>
      <c r="B95" s="129" t="n">
        <v>91</v>
      </c>
      <c r="C95" s="50" t="n">
        <v>0</v>
      </c>
      <c r="D95" s="44" t="s">
        <v>119</v>
      </c>
      <c r="E95" s="158" t="s">
        <v>119</v>
      </c>
      <c r="F95" s="50" t="s">
        <v>119</v>
      </c>
      <c r="G95" s="47" t="s">
        <v>119</v>
      </c>
      <c r="H95" s="48" t="s">
        <v>119</v>
      </c>
      <c r="I95" s="49" t="s">
        <v>119</v>
      </c>
      <c r="J95" s="50" t="s">
        <v>119</v>
      </c>
      <c r="K95" s="47" t="s">
        <v>119</v>
      </c>
      <c r="L95" s="48" t="s">
        <v>119</v>
      </c>
      <c r="M95" s="47" t="s">
        <v>119</v>
      </c>
      <c r="N95" s="52"/>
      <c r="O95" s="163" t="s">
        <v>119</v>
      </c>
      <c r="P95" s="54" t="s">
        <v>119</v>
      </c>
      <c r="Q95" s="55" t="n">
        <v>0</v>
      </c>
      <c r="R95" s="56" t="s">
        <v>119</v>
      </c>
      <c r="S95" s="57" t="s">
        <v>119</v>
      </c>
      <c r="T95" s="164" t="s">
        <v>119</v>
      </c>
      <c r="U95" s="165" t="n">
        <v>1</v>
      </c>
    </row>
    <row r="96" customFormat="false" ht="14.25" hidden="false" customHeight="true" outlineLevel="0" collapsed="false">
      <c r="A96" s="1" t="n">
        <f aca="false">SUM(U96)</f>
        <v>1</v>
      </c>
      <c r="B96" s="129" t="n">
        <v>92</v>
      </c>
      <c r="C96" s="50" t="n">
        <v>0</v>
      </c>
      <c r="D96" s="44" t="s">
        <v>119</v>
      </c>
      <c r="E96" s="158" t="s">
        <v>119</v>
      </c>
      <c r="F96" s="50" t="s">
        <v>119</v>
      </c>
      <c r="G96" s="47" t="s">
        <v>119</v>
      </c>
      <c r="H96" s="48" t="s">
        <v>119</v>
      </c>
      <c r="I96" s="49" t="s">
        <v>119</v>
      </c>
      <c r="J96" s="50" t="s">
        <v>119</v>
      </c>
      <c r="K96" s="47" t="s">
        <v>119</v>
      </c>
      <c r="L96" s="48" t="s">
        <v>119</v>
      </c>
      <c r="M96" s="47" t="s">
        <v>119</v>
      </c>
      <c r="N96" s="52"/>
      <c r="O96" s="163" t="s">
        <v>119</v>
      </c>
      <c r="P96" s="54" t="s">
        <v>119</v>
      </c>
      <c r="Q96" s="55" t="n">
        <v>0</v>
      </c>
      <c r="R96" s="56" t="s">
        <v>119</v>
      </c>
      <c r="S96" s="57" t="s">
        <v>119</v>
      </c>
      <c r="T96" s="164" t="s">
        <v>119</v>
      </c>
      <c r="U96" s="165" t="n">
        <v>1</v>
      </c>
    </row>
    <row r="97" customFormat="false" ht="14.25" hidden="false" customHeight="true" outlineLevel="0" collapsed="false">
      <c r="A97" s="1" t="n">
        <f aca="false">SUM(U97)</f>
        <v>1</v>
      </c>
      <c r="B97" s="129" t="n">
        <v>93</v>
      </c>
      <c r="C97" s="50" t="n">
        <v>0</v>
      </c>
      <c r="D97" s="44" t="s">
        <v>119</v>
      </c>
      <c r="E97" s="158" t="s">
        <v>119</v>
      </c>
      <c r="F97" s="50" t="s">
        <v>119</v>
      </c>
      <c r="G97" s="47" t="s">
        <v>119</v>
      </c>
      <c r="H97" s="48" t="s">
        <v>119</v>
      </c>
      <c r="I97" s="49" t="s">
        <v>119</v>
      </c>
      <c r="J97" s="50" t="s">
        <v>119</v>
      </c>
      <c r="K97" s="47" t="s">
        <v>119</v>
      </c>
      <c r="L97" s="48" t="s">
        <v>119</v>
      </c>
      <c r="M97" s="47" t="s">
        <v>119</v>
      </c>
      <c r="N97" s="52"/>
      <c r="O97" s="163" t="s">
        <v>119</v>
      </c>
      <c r="P97" s="54" t="s">
        <v>119</v>
      </c>
      <c r="Q97" s="55" t="n">
        <v>0</v>
      </c>
      <c r="R97" s="56" t="s">
        <v>119</v>
      </c>
      <c r="S97" s="57" t="s">
        <v>119</v>
      </c>
      <c r="T97" s="164" t="s">
        <v>119</v>
      </c>
      <c r="U97" s="165" t="n">
        <v>1</v>
      </c>
    </row>
    <row r="98" customFormat="false" ht="14.25" hidden="false" customHeight="true" outlineLevel="0" collapsed="false">
      <c r="A98" s="1" t="n">
        <f aca="false">SUM(U98)</f>
        <v>1</v>
      </c>
      <c r="B98" s="129" t="n">
        <v>94</v>
      </c>
      <c r="C98" s="50" t="n">
        <v>0</v>
      </c>
      <c r="D98" s="44" t="s">
        <v>119</v>
      </c>
      <c r="E98" s="158" t="s">
        <v>119</v>
      </c>
      <c r="F98" s="50" t="s">
        <v>119</v>
      </c>
      <c r="G98" s="47" t="s">
        <v>119</v>
      </c>
      <c r="H98" s="48" t="s">
        <v>119</v>
      </c>
      <c r="I98" s="49" t="s">
        <v>119</v>
      </c>
      <c r="J98" s="50" t="s">
        <v>119</v>
      </c>
      <c r="K98" s="47" t="s">
        <v>119</v>
      </c>
      <c r="L98" s="48" t="s">
        <v>119</v>
      </c>
      <c r="M98" s="47" t="s">
        <v>119</v>
      </c>
      <c r="N98" s="52"/>
      <c r="O98" s="163" t="s">
        <v>119</v>
      </c>
      <c r="P98" s="54" t="s">
        <v>119</v>
      </c>
      <c r="Q98" s="55" t="n">
        <v>0</v>
      </c>
      <c r="R98" s="56" t="s">
        <v>119</v>
      </c>
      <c r="S98" s="57" t="s">
        <v>119</v>
      </c>
      <c r="T98" s="164" t="s">
        <v>119</v>
      </c>
      <c r="U98" s="165" t="n">
        <v>1</v>
      </c>
    </row>
    <row r="99" customFormat="false" ht="14.25" hidden="false" customHeight="true" outlineLevel="0" collapsed="false">
      <c r="A99" s="1" t="n">
        <f aca="false">SUM(U99)</f>
        <v>1</v>
      </c>
      <c r="B99" s="129" t="n">
        <v>95</v>
      </c>
      <c r="C99" s="50" t="n">
        <v>0</v>
      </c>
      <c r="D99" s="44" t="s">
        <v>119</v>
      </c>
      <c r="E99" s="158" t="s">
        <v>119</v>
      </c>
      <c r="F99" s="50" t="s">
        <v>119</v>
      </c>
      <c r="G99" s="47" t="s">
        <v>119</v>
      </c>
      <c r="H99" s="48" t="s">
        <v>119</v>
      </c>
      <c r="I99" s="49" t="s">
        <v>119</v>
      </c>
      <c r="J99" s="50" t="s">
        <v>119</v>
      </c>
      <c r="K99" s="47" t="s">
        <v>119</v>
      </c>
      <c r="L99" s="48" t="s">
        <v>119</v>
      </c>
      <c r="M99" s="47" t="s">
        <v>119</v>
      </c>
      <c r="N99" s="52"/>
      <c r="O99" s="163" t="s">
        <v>119</v>
      </c>
      <c r="P99" s="54" t="s">
        <v>119</v>
      </c>
      <c r="Q99" s="55" t="n">
        <v>0</v>
      </c>
      <c r="R99" s="56" t="s">
        <v>119</v>
      </c>
      <c r="S99" s="57" t="s">
        <v>119</v>
      </c>
      <c r="T99" s="164" t="s">
        <v>119</v>
      </c>
      <c r="U99" s="165" t="n">
        <v>1</v>
      </c>
    </row>
    <row r="100" customFormat="false" ht="14.25" hidden="false" customHeight="true" outlineLevel="0" collapsed="false">
      <c r="A100" s="1" t="n">
        <f aca="false">SUM(U100)</f>
        <v>1</v>
      </c>
      <c r="B100" s="129" t="n">
        <v>96</v>
      </c>
      <c r="C100" s="50" t="n">
        <v>0</v>
      </c>
      <c r="D100" s="44" t="s">
        <v>119</v>
      </c>
      <c r="E100" s="158" t="s">
        <v>119</v>
      </c>
      <c r="F100" s="50" t="s">
        <v>119</v>
      </c>
      <c r="G100" s="47" t="s">
        <v>119</v>
      </c>
      <c r="H100" s="48" t="s">
        <v>119</v>
      </c>
      <c r="I100" s="49" t="s">
        <v>119</v>
      </c>
      <c r="J100" s="50" t="s">
        <v>119</v>
      </c>
      <c r="K100" s="47" t="s">
        <v>119</v>
      </c>
      <c r="L100" s="48" t="s">
        <v>119</v>
      </c>
      <c r="M100" s="47" t="s">
        <v>119</v>
      </c>
      <c r="N100" s="52"/>
      <c r="O100" s="163" t="s">
        <v>119</v>
      </c>
      <c r="P100" s="54" t="s">
        <v>119</v>
      </c>
      <c r="Q100" s="55" t="n">
        <v>0</v>
      </c>
      <c r="R100" s="56" t="s">
        <v>119</v>
      </c>
      <c r="S100" s="57" t="s">
        <v>119</v>
      </c>
      <c r="T100" s="164" t="s">
        <v>119</v>
      </c>
      <c r="U100" s="165" t="n">
        <v>1</v>
      </c>
    </row>
    <row r="101" customFormat="false" ht="14.25" hidden="false" customHeight="true" outlineLevel="0" collapsed="false">
      <c r="A101" s="1" t="n">
        <f aca="false">SUM(U101)</f>
        <v>0</v>
      </c>
      <c r="B101" s="129" t="n">
        <v>97</v>
      </c>
      <c r="C101" s="50"/>
      <c r="D101" s="44"/>
      <c r="E101" s="158"/>
      <c r="F101" s="50"/>
      <c r="G101" s="47"/>
      <c r="H101" s="48"/>
      <c r="I101" s="49"/>
      <c r="J101" s="50"/>
      <c r="K101" s="47"/>
      <c r="L101" s="48"/>
      <c r="M101" s="47"/>
      <c r="N101" s="52"/>
      <c r="O101" s="163"/>
      <c r="P101" s="54"/>
      <c r="Q101" s="55"/>
      <c r="R101" s="56"/>
      <c r="S101" s="57"/>
      <c r="T101" s="164"/>
      <c r="U101" s="165"/>
    </row>
    <row r="102" customFormat="false" ht="14.25" hidden="false" customHeight="true" outlineLevel="0" collapsed="false">
      <c r="B102" s="129" t="n">
        <v>98</v>
      </c>
      <c r="C102" s="50"/>
      <c r="D102" s="44"/>
      <c r="E102" s="158"/>
      <c r="F102" s="50"/>
      <c r="G102" s="47"/>
      <c r="H102" s="48"/>
      <c r="I102" s="49"/>
      <c r="J102" s="50"/>
      <c r="K102" s="47"/>
      <c r="L102" s="48"/>
      <c r="M102" s="47"/>
      <c r="N102" s="52"/>
      <c r="O102" s="163"/>
      <c r="P102" s="54"/>
      <c r="Q102" s="55"/>
      <c r="R102" s="56"/>
      <c r="S102" s="57"/>
      <c r="T102" s="164"/>
      <c r="U102" s="165"/>
    </row>
    <row r="103" customFormat="false" ht="14.25" hidden="false" customHeight="true" outlineLevel="0" collapsed="false">
      <c r="B103" s="129" t="n">
        <v>99</v>
      </c>
      <c r="C103" s="50"/>
      <c r="D103" s="44"/>
      <c r="E103" s="158"/>
      <c r="F103" s="50"/>
      <c r="G103" s="47"/>
      <c r="H103" s="48"/>
      <c r="I103" s="49"/>
      <c r="J103" s="50"/>
      <c r="K103" s="47"/>
      <c r="L103" s="48"/>
      <c r="M103" s="47"/>
      <c r="N103" s="52"/>
      <c r="O103" s="163"/>
      <c r="P103" s="54"/>
      <c r="Q103" s="55"/>
      <c r="R103" s="56"/>
      <c r="S103" s="57"/>
      <c r="T103" s="164"/>
      <c r="U103" s="165"/>
    </row>
    <row r="104" customFormat="false" ht="14.25" hidden="false" customHeight="true" outlineLevel="0" collapsed="false">
      <c r="B104" s="129" t="n">
        <v>100</v>
      </c>
      <c r="C104" s="50"/>
      <c r="D104" s="44"/>
      <c r="E104" s="158"/>
      <c r="F104" s="50"/>
      <c r="G104" s="47"/>
      <c r="H104" s="48"/>
      <c r="I104" s="49"/>
      <c r="J104" s="50"/>
      <c r="K104" s="47"/>
      <c r="L104" s="48"/>
      <c r="M104" s="47"/>
      <c r="N104" s="52"/>
      <c r="O104" s="163"/>
      <c r="P104" s="54"/>
      <c r="Q104" s="55"/>
      <c r="R104" s="56"/>
      <c r="S104" s="57"/>
      <c r="T104" s="164"/>
      <c r="U104" s="165"/>
    </row>
    <row r="105" customFormat="false" ht="14.25" hidden="false" customHeight="true" outlineLevel="0" collapsed="false">
      <c r="B105" s="129" t="n">
        <v>101</v>
      </c>
      <c r="C105" s="50"/>
      <c r="D105" s="44"/>
      <c r="E105" s="158"/>
      <c r="F105" s="50"/>
      <c r="G105" s="47"/>
      <c r="H105" s="48"/>
      <c r="I105" s="49"/>
      <c r="J105" s="50"/>
      <c r="K105" s="47"/>
      <c r="L105" s="48"/>
      <c r="M105" s="47"/>
      <c r="N105" s="52"/>
      <c r="O105" s="163"/>
      <c r="P105" s="54"/>
      <c r="Q105" s="55"/>
      <c r="R105" s="56"/>
      <c r="S105" s="57"/>
      <c r="T105" s="164"/>
      <c r="U105" s="165"/>
    </row>
    <row r="106" customFormat="false" ht="14.25" hidden="false" customHeight="true" outlineLevel="0" collapsed="false">
      <c r="B106" s="129" t="n">
        <v>102</v>
      </c>
      <c r="C106" s="50"/>
      <c r="D106" s="44"/>
      <c r="E106" s="158"/>
      <c r="F106" s="50"/>
      <c r="G106" s="47"/>
      <c r="H106" s="48"/>
      <c r="I106" s="49"/>
      <c r="J106" s="50"/>
      <c r="K106" s="47"/>
      <c r="L106" s="48"/>
      <c r="M106" s="47"/>
      <c r="N106" s="52"/>
      <c r="O106" s="163"/>
      <c r="P106" s="54"/>
      <c r="Q106" s="55"/>
      <c r="R106" s="56"/>
      <c r="S106" s="57"/>
      <c r="T106" s="164"/>
      <c r="U106" s="165"/>
    </row>
    <row r="107" customFormat="false" ht="14.25" hidden="false" customHeight="true" outlineLevel="0" collapsed="false">
      <c r="B107" s="129" t="n">
        <v>103</v>
      </c>
      <c r="C107" s="50"/>
      <c r="D107" s="44"/>
      <c r="E107" s="158"/>
      <c r="F107" s="50"/>
      <c r="G107" s="47"/>
      <c r="H107" s="48"/>
      <c r="I107" s="49"/>
      <c r="J107" s="50"/>
      <c r="K107" s="47"/>
      <c r="L107" s="48"/>
      <c r="M107" s="47"/>
      <c r="N107" s="52"/>
      <c r="O107" s="163"/>
      <c r="P107" s="54"/>
      <c r="Q107" s="55"/>
      <c r="R107" s="56"/>
      <c r="S107" s="57"/>
      <c r="T107" s="164"/>
      <c r="U107" s="165"/>
    </row>
    <row r="108" customFormat="false" ht="14.25" hidden="false" customHeight="true" outlineLevel="0" collapsed="false">
      <c r="B108" s="129" t="n">
        <v>104</v>
      </c>
      <c r="C108" s="50"/>
      <c r="D108" s="44"/>
      <c r="E108" s="158"/>
      <c r="F108" s="50"/>
      <c r="G108" s="47"/>
      <c r="H108" s="48"/>
      <c r="I108" s="49"/>
      <c r="J108" s="50"/>
      <c r="K108" s="47"/>
      <c r="L108" s="48"/>
      <c r="M108" s="47"/>
      <c r="N108" s="52"/>
      <c r="O108" s="163"/>
      <c r="P108" s="54"/>
      <c r="Q108" s="55"/>
      <c r="R108" s="56"/>
      <c r="S108" s="57"/>
      <c r="T108" s="164"/>
      <c r="U108" s="165"/>
    </row>
    <row r="109" customFormat="false" ht="14.25" hidden="false" customHeight="true" outlineLevel="0" collapsed="false">
      <c r="B109" s="129" t="n">
        <v>105</v>
      </c>
      <c r="C109" s="50"/>
      <c r="D109" s="44"/>
      <c r="E109" s="158"/>
      <c r="F109" s="50"/>
      <c r="G109" s="47"/>
      <c r="H109" s="48"/>
      <c r="I109" s="49"/>
      <c r="J109" s="50"/>
      <c r="K109" s="47"/>
      <c r="L109" s="48"/>
      <c r="M109" s="47"/>
      <c r="N109" s="52"/>
      <c r="O109" s="163"/>
      <c r="P109" s="54"/>
      <c r="Q109" s="55"/>
      <c r="R109" s="56"/>
      <c r="S109" s="57"/>
      <c r="T109" s="164"/>
      <c r="U109" s="165"/>
    </row>
    <row r="110" customFormat="false" ht="14.25" hidden="false" customHeight="true" outlineLevel="0" collapsed="false">
      <c r="B110" s="129" t="n">
        <v>106</v>
      </c>
      <c r="C110" s="50"/>
      <c r="D110" s="44"/>
      <c r="E110" s="158"/>
      <c r="F110" s="50"/>
      <c r="G110" s="47"/>
      <c r="H110" s="48"/>
      <c r="I110" s="49"/>
      <c r="J110" s="50"/>
      <c r="K110" s="47"/>
      <c r="L110" s="48"/>
      <c r="M110" s="47"/>
      <c r="N110" s="52"/>
      <c r="O110" s="163"/>
      <c r="P110" s="54"/>
      <c r="Q110" s="55"/>
      <c r="R110" s="56"/>
      <c r="S110" s="57"/>
      <c r="T110" s="164"/>
      <c r="U110" s="165"/>
    </row>
    <row r="111" customFormat="false" ht="14.25" hidden="false" customHeight="true" outlineLevel="0" collapsed="false">
      <c r="B111" s="129" t="n">
        <v>107</v>
      </c>
      <c r="C111" s="50"/>
      <c r="D111" s="44"/>
      <c r="E111" s="158"/>
      <c r="F111" s="50"/>
      <c r="G111" s="47"/>
      <c r="H111" s="48"/>
      <c r="I111" s="49"/>
      <c r="J111" s="50"/>
      <c r="K111" s="47"/>
      <c r="L111" s="48"/>
      <c r="M111" s="47"/>
      <c r="N111" s="52"/>
      <c r="O111" s="163"/>
      <c r="P111" s="54"/>
      <c r="Q111" s="55"/>
      <c r="R111" s="56"/>
      <c r="S111" s="57"/>
      <c r="T111" s="164"/>
      <c r="U111" s="165"/>
    </row>
    <row r="112" customFormat="false" ht="14.25" hidden="false" customHeight="true" outlineLevel="0" collapsed="false">
      <c r="B112" s="129" t="n">
        <v>108</v>
      </c>
      <c r="C112" s="50"/>
      <c r="D112" s="44"/>
      <c r="E112" s="158"/>
      <c r="F112" s="50"/>
      <c r="G112" s="47"/>
      <c r="H112" s="48"/>
      <c r="I112" s="49"/>
      <c r="J112" s="50"/>
      <c r="K112" s="47"/>
      <c r="L112" s="48"/>
      <c r="M112" s="47"/>
      <c r="N112" s="52"/>
      <c r="O112" s="163"/>
      <c r="P112" s="54"/>
      <c r="Q112" s="55"/>
      <c r="R112" s="56"/>
      <c r="S112" s="57"/>
      <c r="T112" s="164"/>
      <c r="U112" s="165"/>
    </row>
    <row r="113" customFormat="false" ht="14.25" hidden="false" customHeight="true" outlineLevel="0" collapsed="false">
      <c r="B113" s="129" t="n">
        <v>109</v>
      </c>
      <c r="C113" s="50"/>
      <c r="D113" s="44"/>
      <c r="E113" s="158"/>
      <c r="F113" s="50"/>
      <c r="G113" s="47"/>
      <c r="H113" s="48"/>
      <c r="I113" s="49"/>
      <c r="J113" s="50"/>
      <c r="K113" s="47"/>
      <c r="L113" s="48"/>
      <c r="M113" s="47"/>
      <c r="N113" s="52"/>
      <c r="O113" s="163"/>
      <c r="P113" s="54"/>
      <c r="Q113" s="55"/>
      <c r="R113" s="56"/>
      <c r="S113" s="57"/>
      <c r="T113" s="164"/>
      <c r="U113" s="165"/>
    </row>
    <row r="114" customFormat="false" ht="14.25" hidden="false" customHeight="true" outlineLevel="0" collapsed="false">
      <c r="B114" s="129" t="n">
        <v>110</v>
      </c>
      <c r="C114" s="50"/>
      <c r="D114" s="44"/>
      <c r="E114" s="158"/>
      <c r="F114" s="50"/>
      <c r="G114" s="47"/>
      <c r="H114" s="48"/>
      <c r="I114" s="49"/>
      <c r="J114" s="50"/>
      <c r="K114" s="47"/>
      <c r="L114" s="48"/>
      <c r="M114" s="47"/>
      <c r="N114" s="52"/>
      <c r="O114" s="163"/>
      <c r="P114" s="54"/>
      <c r="Q114" s="55"/>
      <c r="R114" s="56"/>
      <c r="S114" s="57"/>
      <c r="T114" s="164"/>
      <c r="U114" s="165"/>
    </row>
    <row r="115" customFormat="false" ht="14.25" hidden="false" customHeight="true" outlineLevel="0" collapsed="false">
      <c r="B115" s="129" t="n">
        <v>111</v>
      </c>
      <c r="C115" s="50"/>
      <c r="D115" s="44"/>
      <c r="E115" s="158"/>
      <c r="F115" s="50"/>
      <c r="G115" s="47"/>
      <c r="H115" s="48"/>
      <c r="I115" s="49"/>
      <c r="J115" s="50"/>
      <c r="K115" s="47"/>
      <c r="L115" s="48"/>
      <c r="M115" s="47"/>
      <c r="N115" s="52"/>
      <c r="O115" s="163"/>
      <c r="P115" s="54"/>
      <c r="Q115" s="55"/>
      <c r="R115" s="56"/>
      <c r="S115" s="57"/>
      <c r="T115" s="164"/>
      <c r="U115" s="165"/>
    </row>
    <row r="116" customFormat="false" ht="14.25" hidden="false" customHeight="true" outlineLevel="0" collapsed="false">
      <c r="B116" s="129" t="n">
        <v>112</v>
      </c>
      <c r="C116" s="50"/>
      <c r="D116" s="44"/>
      <c r="E116" s="158"/>
      <c r="F116" s="50"/>
      <c r="G116" s="47"/>
      <c r="H116" s="48"/>
      <c r="I116" s="49"/>
      <c r="J116" s="50"/>
      <c r="K116" s="47"/>
      <c r="L116" s="48"/>
      <c r="M116" s="47"/>
      <c r="N116" s="52"/>
      <c r="O116" s="163"/>
      <c r="P116" s="54"/>
      <c r="Q116" s="55"/>
      <c r="R116" s="56"/>
      <c r="S116" s="57"/>
      <c r="T116" s="164"/>
      <c r="U116" s="165"/>
    </row>
    <row r="117" customFormat="false" ht="14.25" hidden="false" customHeight="true" outlineLevel="0" collapsed="false">
      <c r="B117" s="129" t="n">
        <v>113</v>
      </c>
      <c r="C117" s="50"/>
      <c r="D117" s="44"/>
      <c r="E117" s="158"/>
      <c r="F117" s="50"/>
      <c r="G117" s="47"/>
      <c r="H117" s="48"/>
      <c r="I117" s="49"/>
      <c r="J117" s="50"/>
      <c r="K117" s="47"/>
      <c r="L117" s="48"/>
      <c r="M117" s="47"/>
      <c r="N117" s="52"/>
      <c r="O117" s="163"/>
      <c r="P117" s="54"/>
      <c r="Q117" s="55"/>
      <c r="R117" s="56"/>
      <c r="S117" s="57"/>
      <c r="T117" s="164"/>
      <c r="U117" s="165"/>
    </row>
    <row r="118" customFormat="false" ht="14.25" hidden="false" customHeight="true" outlineLevel="0" collapsed="false">
      <c r="B118" s="129" t="n">
        <v>114</v>
      </c>
      <c r="C118" s="50"/>
      <c r="D118" s="44"/>
      <c r="E118" s="158"/>
      <c r="F118" s="50"/>
      <c r="G118" s="47"/>
      <c r="H118" s="48"/>
      <c r="I118" s="49"/>
      <c r="J118" s="50"/>
      <c r="K118" s="47"/>
      <c r="L118" s="48"/>
      <c r="M118" s="47"/>
      <c r="N118" s="52"/>
      <c r="O118" s="163"/>
      <c r="P118" s="54"/>
      <c r="Q118" s="55"/>
      <c r="R118" s="56"/>
      <c r="S118" s="57"/>
      <c r="T118" s="164"/>
      <c r="U118" s="165"/>
    </row>
    <row r="119" customFormat="false" ht="14.25" hidden="false" customHeight="true" outlineLevel="0" collapsed="false">
      <c r="B119" s="129" t="n">
        <v>115</v>
      </c>
      <c r="C119" s="50"/>
      <c r="D119" s="44"/>
      <c r="E119" s="158"/>
      <c r="F119" s="50"/>
      <c r="G119" s="47"/>
      <c r="H119" s="48"/>
      <c r="I119" s="49"/>
      <c r="J119" s="50"/>
      <c r="K119" s="47"/>
      <c r="L119" s="48"/>
      <c r="M119" s="47"/>
      <c r="N119" s="52"/>
      <c r="O119" s="163"/>
      <c r="P119" s="54"/>
      <c r="Q119" s="55"/>
      <c r="R119" s="56"/>
      <c r="S119" s="57"/>
      <c r="T119" s="164"/>
      <c r="U119" s="165"/>
    </row>
    <row r="120" customFormat="false" ht="14.25" hidden="false" customHeight="true" outlineLevel="0" collapsed="false">
      <c r="B120" s="129" t="n">
        <v>116</v>
      </c>
      <c r="C120" s="50"/>
      <c r="D120" s="44"/>
      <c r="E120" s="158"/>
      <c r="F120" s="50"/>
      <c r="G120" s="47"/>
      <c r="H120" s="48"/>
      <c r="I120" s="49"/>
      <c r="J120" s="50"/>
      <c r="K120" s="47"/>
      <c r="L120" s="48"/>
      <c r="M120" s="47"/>
      <c r="N120" s="52"/>
      <c r="O120" s="163"/>
      <c r="P120" s="54"/>
      <c r="Q120" s="55"/>
      <c r="R120" s="56"/>
      <c r="S120" s="57"/>
      <c r="T120" s="164"/>
      <c r="U120" s="165"/>
    </row>
    <row r="121" customFormat="false" ht="14.25" hidden="false" customHeight="true" outlineLevel="0" collapsed="false">
      <c r="B121" s="129" t="n">
        <v>117</v>
      </c>
      <c r="C121" s="50"/>
      <c r="D121" s="44"/>
      <c r="E121" s="158"/>
      <c r="F121" s="50"/>
      <c r="G121" s="47"/>
      <c r="H121" s="48"/>
      <c r="I121" s="49"/>
      <c r="J121" s="50"/>
      <c r="K121" s="47"/>
      <c r="L121" s="48"/>
      <c r="M121" s="47"/>
      <c r="N121" s="52"/>
      <c r="O121" s="163"/>
      <c r="P121" s="54"/>
      <c r="Q121" s="55"/>
      <c r="R121" s="56"/>
      <c r="S121" s="57"/>
      <c r="T121" s="164"/>
      <c r="U121" s="165"/>
    </row>
    <row r="122" customFormat="false" ht="14.25" hidden="false" customHeight="true" outlineLevel="0" collapsed="false">
      <c r="B122" s="129" t="n">
        <v>118</v>
      </c>
      <c r="C122" s="50"/>
      <c r="D122" s="44"/>
      <c r="E122" s="158"/>
      <c r="F122" s="50"/>
      <c r="G122" s="47"/>
      <c r="H122" s="48"/>
      <c r="I122" s="49"/>
      <c r="J122" s="50"/>
      <c r="K122" s="47"/>
      <c r="L122" s="48"/>
      <c r="M122" s="47"/>
      <c r="N122" s="52"/>
      <c r="O122" s="163"/>
      <c r="P122" s="54"/>
      <c r="Q122" s="55"/>
      <c r="R122" s="56"/>
      <c r="S122" s="57"/>
      <c r="T122" s="164"/>
      <c r="U122" s="165"/>
    </row>
    <row r="123" customFormat="false" ht="14.25" hidden="false" customHeight="true" outlineLevel="0" collapsed="false">
      <c r="B123" s="129" t="n">
        <v>119</v>
      </c>
      <c r="C123" s="50"/>
      <c r="D123" s="44"/>
      <c r="E123" s="158"/>
      <c r="F123" s="50"/>
      <c r="G123" s="47"/>
      <c r="H123" s="48"/>
      <c r="I123" s="49"/>
      <c r="J123" s="50"/>
      <c r="K123" s="47"/>
      <c r="L123" s="48"/>
      <c r="M123" s="47"/>
      <c r="N123" s="52"/>
      <c r="O123" s="163"/>
      <c r="P123" s="54"/>
      <c r="Q123" s="55"/>
      <c r="R123" s="56"/>
      <c r="S123" s="57"/>
      <c r="T123" s="164"/>
      <c r="U123" s="165"/>
    </row>
    <row r="124" customFormat="false" ht="14.25" hidden="false" customHeight="true" outlineLevel="0" collapsed="false">
      <c r="B124" s="129" t="n">
        <v>120</v>
      </c>
      <c r="C124" s="50"/>
      <c r="D124" s="44"/>
      <c r="E124" s="158"/>
      <c r="F124" s="50"/>
      <c r="G124" s="47"/>
      <c r="H124" s="48"/>
      <c r="I124" s="49"/>
      <c r="J124" s="50"/>
      <c r="K124" s="47"/>
      <c r="L124" s="48"/>
      <c r="M124" s="47"/>
      <c r="N124" s="52"/>
      <c r="O124" s="163"/>
      <c r="P124" s="54"/>
      <c r="Q124" s="55"/>
      <c r="R124" s="56"/>
      <c r="S124" s="57"/>
      <c r="T124" s="164"/>
      <c r="U124" s="165"/>
    </row>
    <row r="125" customFormat="false" ht="14.25" hidden="false" customHeight="true" outlineLevel="0" collapsed="false">
      <c r="B125" s="129" t="n">
        <v>121</v>
      </c>
      <c r="C125" s="50"/>
      <c r="D125" s="44"/>
      <c r="E125" s="158"/>
      <c r="F125" s="50"/>
      <c r="G125" s="47"/>
      <c r="H125" s="48"/>
      <c r="I125" s="49"/>
      <c r="J125" s="50"/>
      <c r="K125" s="47"/>
      <c r="L125" s="48"/>
      <c r="M125" s="47"/>
      <c r="N125" s="52"/>
      <c r="O125" s="163"/>
      <c r="P125" s="54"/>
      <c r="Q125" s="55"/>
      <c r="R125" s="56"/>
      <c r="S125" s="57"/>
      <c r="T125" s="164"/>
      <c r="U125" s="165"/>
    </row>
    <row r="126" customFormat="false" ht="14.25" hidden="false" customHeight="true" outlineLevel="0" collapsed="false">
      <c r="B126" s="129" t="n">
        <v>122</v>
      </c>
      <c r="C126" s="50"/>
      <c r="D126" s="44"/>
      <c r="E126" s="158"/>
      <c r="F126" s="50"/>
      <c r="G126" s="47"/>
      <c r="H126" s="48"/>
      <c r="I126" s="49"/>
      <c r="J126" s="50"/>
      <c r="K126" s="47"/>
      <c r="L126" s="48"/>
      <c r="M126" s="47"/>
      <c r="N126" s="52"/>
      <c r="O126" s="163"/>
      <c r="P126" s="54"/>
      <c r="Q126" s="55"/>
      <c r="R126" s="56"/>
      <c r="S126" s="57"/>
      <c r="T126" s="164"/>
      <c r="U126" s="165"/>
    </row>
    <row r="127" customFormat="false" ht="14.25" hidden="false" customHeight="true" outlineLevel="0" collapsed="false">
      <c r="B127" s="129" t="n">
        <v>123</v>
      </c>
      <c r="C127" s="50"/>
      <c r="D127" s="44"/>
      <c r="E127" s="158"/>
      <c r="F127" s="50"/>
      <c r="G127" s="47"/>
      <c r="H127" s="48"/>
      <c r="I127" s="49"/>
      <c r="J127" s="50"/>
      <c r="K127" s="47"/>
      <c r="L127" s="48"/>
      <c r="M127" s="47"/>
      <c r="N127" s="52"/>
      <c r="O127" s="163"/>
      <c r="P127" s="54"/>
      <c r="Q127" s="55"/>
      <c r="R127" s="56"/>
      <c r="S127" s="57"/>
      <c r="T127" s="164"/>
      <c r="U127" s="165"/>
    </row>
    <row r="128" customFormat="false" ht="14.25" hidden="false" customHeight="true" outlineLevel="0" collapsed="false">
      <c r="B128" s="129" t="n">
        <v>124</v>
      </c>
      <c r="C128" s="50"/>
      <c r="D128" s="44"/>
      <c r="E128" s="158"/>
      <c r="F128" s="50"/>
      <c r="G128" s="47"/>
      <c r="H128" s="48"/>
      <c r="I128" s="49"/>
      <c r="J128" s="50"/>
      <c r="K128" s="47"/>
      <c r="L128" s="48"/>
      <c r="M128" s="47"/>
      <c r="N128" s="52"/>
      <c r="O128" s="163"/>
      <c r="P128" s="54"/>
      <c r="Q128" s="55"/>
      <c r="R128" s="56"/>
      <c r="S128" s="57"/>
      <c r="T128" s="164"/>
      <c r="U128" s="165"/>
    </row>
    <row r="129" customFormat="false" ht="14.25" hidden="false" customHeight="true" outlineLevel="0" collapsed="false">
      <c r="B129" s="166" t="n">
        <v>125</v>
      </c>
      <c r="C129" s="92"/>
      <c r="D129" s="86"/>
      <c r="E129" s="167"/>
      <c r="F129" s="92"/>
      <c r="G129" s="89"/>
      <c r="H129" s="90"/>
      <c r="I129" s="91"/>
      <c r="J129" s="92"/>
      <c r="K129" s="89"/>
      <c r="L129" s="90"/>
      <c r="M129" s="89"/>
      <c r="N129" s="94"/>
      <c r="O129" s="168"/>
      <c r="P129" s="96"/>
      <c r="Q129" s="97"/>
      <c r="R129" s="98"/>
      <c r="S129" s="99"/>
      <c r="T129" s="169"/>
      <c r="U129" s="170"/>
    </row>
    <row r="130" customFormat="false" ht="11" hidden="false" customHeight="false" outlineLevel="0" collapsed="false">
      <c r="N130" s="101"/>
      <c r="O130" s="5"/>
      <c r="P130" s="102"/>
      <c r="Q130" s="7"/>
    </row>
    <row r="131" customFormat="false" ht="10" hidden="false" customHeight="false" outlineLevel="0" collapsed="false">
      <c r="N131" s="101"/>
      <c r="O131" s="5"/>
      <c r="P131" s="102"/>
      <c r="Q131" s="7"/>
    </row>
    <row r="132" customFormat="false" ht="10" hidden="false" customHeight="false" outlineLevel="0" collapsed="false">
      <c r="N132" s="101"/>
      <c r="O132" s="5"/>
      <c r="P132" s="102"/>
      <c r="Q132" s="7"/>
    </row>
    <row r="133" customFormat="false" ht="10" hidden="false" customHeight="false" outlineLevel="0" collapsed="false">
      <c r="N133" s="101"/>
      <c r="O133" s="5"/>
      <c r="P133" s="102"/>
      <c r="Q133" s="7"/>
    </row>
    <row r="134" customFormat="false" ht="10" hidden="false" customHeight="false" outlineLevel="0" collapsed="false">
      <c r="N134" s="101"/>
      <c r="O134" s="5"/>
      <c r="P134" s="102"/>
      <c r="Q134" s="7"/>
    </row>
    <row r="135" customFormat="false" ht="10" hidden="false" customHeight="false" outlineLevel="0" collapsed="false">
      <c r="N135" s="101"/>
      <c r="O135" s="5"/>
      <c r="P135" s="102"/>
      <c r="Q135" s="7"/>
    </row>
    <row r="136" customFormat="false" ht="10" hidden="false" customHeight="false" outlineLevel="0" collapsed="false">
      <c r="N136" s="101"/>
      <c r="O136" s="5"/>
      <c r="P136" s="102"/>
      <c r="Q136" s="7"/>
    </row>
    <row r="137" customFormat="false" ht="10" hidden="false" customHeight="false" outlineLevel="0" collapsed="false">
      <c r="N137" s="101"/>
      <c r="O137" s="5"/>
      <c r="P137" s="102"/>
      <c r="Q137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6:AA16"/>
    <mergeCell ref="Y17:AA17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328125" defaultRowHeight="10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1" width="4.66"/>
    <col collapsed="false" customWidth="true" hidden="false" outlineLevel="0" max="3" min="3" style="1" width="18.33"/>
    <col collapsed="false" customWidth="true" hidden="false" outlineLevel="0" max="4" min="4" style="1" width="28.99"/>
    <col collapsed="false" customWidth="true" hidden="false" outlineLevel="0" max="5" min="5" style="2" width="7.99"/>
    <col collapsed="false" customWidth="true" hidden="false" outlineLevel="0" max="6" min="6" style="1" width="5.5"/>
    <col collapsed="false" customWidth="true" hidden="false" outlineLevel="0" max="7" min="7" style="1" width="5.32"/>
    <col collapsed="false" customWidth="true" hidden="false" outlineLevel="0" max="13" min="8" style="1" width="4.66"/>
    <col collapsed="false" customWidth="true" hidden="false" outlineLevel="0" max="14" min="14" style="3" width="12.66"/>
    <col collapsed="false" customWidth="true" hidden="false" outlineLevel="0" max="17" min="15" style="1" width="10.66"/>
    <col collapsed="false" customWidth="true" hidden="false" outlineLevel="0" max="18" min="18" style="1" width="12.5"/>
    <col collapsed="false" customWidth="true" hidden="false" outlineLevel="0" max="19" min="19" style="1" width="12.66"/>
    <col collapsed="false" customWidth="true" hidden="false" outlineLevel="0" max="20" min="20" style="4" width="7.99"/>
    <col collapsed="false" customWidth="true" hidden="false" outlineLevel="0" max="21" min="21" style="1" width="9.49"/>
    <col collapsed="false" customWidth="false" hidden="false" outlineLevel="0" max="22" min="22" style="1" width="9.33"/>
    <col collapsed="false" customWidth="true" hidden="false" outlineLevel="0" max="23" min="23" style="1" width="17.66"/>
    <col collapsed="false" customWidth="true" hidden="false" outlineLevel="0" max="24" min="24" style="2" width="16.66"/>
    <col collapsed="false" customWidth="true" hidden="false" outlineLevel="0" max="32" min="25" style="1" width="4.66"/>
    <col collapsed="false" customWidth="true" hidden="false" outlineLevel="0" max="33" min="33" style="5" width="11.5"/>
    <col collapsed="false" customWidth="true" hidden="false" outlineLevel="0" max="34" min="34" style="6" width="8.33"/>
    <col collapsed="false" customWidth="true" hidden="false" outlineLevel="0" max="35" min="35" style="7" width="6.32"/>
    <col collapsed="false" customWidth="true" hidden="false" outlineLevel="0" max="36" min="36" style="4" width="7.99"/>
    <col collapsed="false" customWidth="false" hidden="false" outlineLevel="0" max="37" min="37" style="1" width="9.33"/>
    <col collapsed="false" customWidth="true" hidden="false" outlineLevel="0" max="38" min="38" style="1" width="4.49"/>
    <col collapsed="false" customWidth="true" hidden="false" outlineLevel="0" max="41" min="39" style="1" width="22.49"/>
    <col collapsed="false" customWidth="true" hidden="false" outlineLevel="0" max="42" min="42" style="1" width="10.32"/>
    <col collapsed="false" customWidth="true" hidden="false" outlineLevel="0" max="43" min="43" style="1" width="10.5"/>
    <col collapsed="false" customWidth="false" hidden="false" outlineLevel="0" max="257" min="44" style="1" width="9.33"/>
  </cols>
  <sheetData>
    <row r="1" customFormat="false" ht="15" hidden="false" customHeight="true" outlineLevel="0" collapsed="false">
      <c r="B1" s="8" t="s">
        <v>12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4.25" hidden="false" customHeight="true" outlineLevel="0" collapsed="false">
      <c r="B2" s="12" t="n">
        <v>14</v>
      </c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103" t="s">
        <v>1</v>
      </c>
      <c r="D3" s="103" t="s">
        <v>2</v>
      </c>
      <c r="E3" s="104" t="s">
        <v>3</v>
      </c>
      <c r="F3" s="105" t="s">
        <v>4</v>
      </c>
      <c r="G3" s="105"/>
      <c r="H3" s="106" t="s">
        <v>5</v>
      </c>
      <c r="I3" s="106"/>
      <c r="J3" s="107" t="s">
        <v>6</v>
      </c>
      <c r="K3" s="107"/>
      <c r="L3" s="108" t="s">
        <v>7</v>
      </c>
      <c r="M3" s="108"/>
      <c r="N3" s="103" t="s">
        <v>8</v>
      </c>
      <c r="O3" s="109" t="s">
        <v>9</v>
      </c>
      <c r="P3" s="110" t="s">
        <v>10</v>
      </c>
      <c r="Q3" s="111" t="s">
        <v>11</v>
      </c>
      <c r="R3" s="112" t="s">
        <v>12</v>
      </c>
      <c r="S3" s="103" t="s">
        <v>13</v>
      </c>
      <c r="T3" s="113" t="s">
        <v>14</v>
      </c>
      <c r="U3" s="103" t="s">
        <v>15</v>
      </c>
      <c r="W3" s="35"/>
      <c r="X3" s="36"/>
      <c r="Y3" s="37"/>
      <c r="Z3" s="37"/>
      <c r="AA3" s="37"/>
      <c r="AB3" s="37"/>
      <c r="AC3" s="37"/>
      <c r="AD3" s="37"/>
      <c r="AE3" s="37"/>
      <c r="AF3" s="37"/>
      <c r="AG3" s="38"/>
      <c r="AH3" s="39"/>
      <c r="AI3" s="40"/>
      <c r="AJ3" s="41"/>
      <c r="AL3" s="42"/>
      <c r="AM3" s="42"/>
      <c r="AN3" s="42"/>
      <c r="AO3" s="42"/>
      <c r="AP3" s="35"/>
      <c r="AQ3" s="35"/>
      <c r="AR3" s="35"/>
      <c r="AS3" s="35"/>
      <c r="AT3" s="38"/>
      <c r="AU3" s="39"/>
      <c r="AV3" s="40"/>
      <c r="AW3" s="41"/>
    </row>
    <row r="4" customFormat="false" ht="14.25" hidden="false" customHeight="true" outlineLevel="0" collapsed="false">
      <c r="A4" s="1" t="n">
        <f aca="false">SUM(U4)</f>
        <v>839</v>
      </c>
      <c r="B4" s="43" t="n">
        <v>1</v>
      </c>
      <c r="C4" s="171" t="s">
        <v>215</v>
      </c>
      <c r="D4" s="171" t="s">
        <v>216</v>
      </c>
      <c r="E4" s="172" t="n">
        <v>0.75</v>
      </c>
      <c r="F4" s="173" t="n">
        <v>9</v>
      </c>
      <c r="G4" s="174" t="n">
        <v>3</v>
      </c>
      <c r="H4" s="175" t="n">
        <v>0</v>
      </c>
      <c r="I4" s="176" t="n">
        <v>0</v>
      </c>
      <c r="J4" s="177" t="n">
        <v>9</v>
      </c>
      <c r="K4" s="174" t="n">
        <v>3</v>
      </c>
      <c r="L4" s="175" t="n">
        <v>9</v>
      </c>
      <c r="M4" s="178" t="n">
        <v>3</v>
      </c>
      <c r="N4" s="179" t="s">
        <v>18</v>
      </c>
      <c r="O4" s="180" t="n">
        <v>1800</v>
      </c>
      <c r="P4" s="181" t="n">
        <v>3335</v>
      </c>
      <c r="Q4" s="182" t="n">
        <v>5135</v>
      </c>
      <c r="R4" s="183" t="n">
        <v>12</v>
      </c>
      <c r="S4" s="184" t="n">
        <v>36</v>
      </c>
      <c r="T4" s="185" t="n">
        <v>427.916666666667</v>
      </c>
      <c r="U4" s="184" t="n">
        <v>839</v>
      </c>
      <c r="AM4" s="35"/>
      <c r="AN4" s="36"/>
      <c r="AO4" s="35"/>
      <c r="AP4" s="35"/>
      <c r="AT4" s="5"/>
      <c r="AU4" s="6"/>
      <c r="AV4" s="7"/>
      <c r="AW4" s="4"/>
    </row>
    <row r="5" customFormat="false" ht="14.25" hidden="false" customHeight="true" outlineLevel="0" collapsed="false">
      <c r="A5" s="1" t="n">
        <f aca="false">SUM(U5)</f>
        <v>600</v>
      </c>
      <c r="B5" s="59" t="n">
        <v>2</v>
      </c>
      <c r="C5" s="44" t="s">
        <v>217</v>
      </c>
      <c r="D5" s="44" t="s">
        <v>218</v>
      </c>
      <c r="E5" s="45" t="n">
        <v>0.555555555555556</v>
      </c>
      <c r="F5" s="46" t="n">
        <v>6</v>
      </c>
      <c r="G5" s="47" t="n">
        <v>6</v>
      </c>
      <c r="H5" s="48" t="n">
        <v>0</v>
      </c>
      <c r="I5" s="49" t="n">
        <v>0</v>
      </c>
      <c r="J5" s="50" t="n">
        <v>8</v>
      </c>
      <c r="K5" s="47" t="n">
        <v>4</v>
      </c>
      <c r="L5" s="48" t="n">
        <v>6</v>
      </c>
      <c r="M5" s="51" t="n">
        <v>6</v>
      </c>
      <c r="N5" s="52"/>
      <c r="O5" s="53" t="n">
        <v>1300</v>
      </c>
      <c r="P5" s="54" t="n">
        <v>3242</v>
      </c>
      <c r="Q5" s="55" t="n">
        <v>4542</v>
      </c>
      <c r="R5" s="56" t="n">
        <v>12</v>
      </c>
      <c r="S5" s="57" t="n">
        <v>36</v>
      </c>
      <c r="T5" s="58" t="n">
        <v>378.5</v>
      </c>
      <c r="U5" s="57" t="n">
        <v>600</v>
      </c>
      <c r="AT5" s="5"/>
      <c r="AU5" s="6"/>
      <c r="AV5" s="7"/>
      <c r="AW5" s="4"/>
    </row>
    <row r="6" customFormat="false" ht="14.25" hidden="false" customHeight="true" outlineLevel="0" collapsed="false">
      <c r="A6" s="1" t="n">
        <f aca="false">SUM(U6)</f>
        <v>600</v>
      </c>
      <c r="B6" s="59" t="n">
        <v>3</v>
      </c>
      <c r="C6" s="44" t="s">
        <v>219</v>
      </c>
      <c r="D6" s="44" t="s">
        <v>220</v>
      </c>
      <c r="E6" s="45" t="n">
        <v>0.666666666666667</v>
      </c>
      <c r="F6" s="46" t="n">
        <v>7</v>
      </c>
      <c r="G6" s="47" t="n">
        <v>4</v>
      </c>
      <c r="H6" s="48" t="n">
        <v>0</v>
      </c>
      <c r="I6" s="49" t="n">
        <v>0</v>
      </c>
      <c r="J6" s="50" t="n">
        <v>8</v>
      </c>
      <c r="K6" s="47" t="n">
        <v>3</v>
      </c>
      <c r="L6" s="48" t="n">
        <v>7</v>
      </c>
      <c r="M6" s="51" t="n">
        <v>4</v>
      </c>
      <c r="N6" s="52"/>
      <c r="O6" s="53" t="n">
        <v>1450</v>
      </c>
      <c r="P6" s="54" t="n">
        <v>2515</v>
      </c>
      <c r="Q6" s="55" t="n">
        <v>3965</v>
      </c>
      <c r="R6" s="56" t="n">
        <v>11</v>
      </c>
      <c r="S6" s="57" t="n">
        <v>33</v>
      </c>
      <c r="T6" s="58" t="n">
        <v>360.454545454545</v>
      </c>
      <c r="U6" s="57" t="n">
        <v>600</v>
      </c>
      <c r="AT6" s="5"/>
      <c r="AU6" s="6"/>
      <c r="AV6" s="7"/>
      <c r="AW6" s="4"/>
    </row>
    <row r="7" customFormat="false" ht="14.25" hidden="false" customHeight="true" outlineLevel="0" collapsed="false">
      <c r="A7" s="1" t="n">
        <f aca="false">SUM(U7)</f>
        <v>732</v>
      </c>
      <c r="B7" s="59" t="n">
        <v>4</v>
      </c>
      <c r="C7" s="44" t="s">
        <v>221</v>
      </c>
      <c r="D7" s="44" t="s">
        <v>222</v>
      </c>
      <c r="E7" s="45" t="n">
        <v>0.6875</v>
      </c>
      <c r="F7" s="46" t="n">
        <v>9</v>
      </c>
      <c r="G7" s="47" t="n">
        <v>2</v>
      </c>
      <c r="H7" s="48" t="n">
        <v>0</v>
      </c>
      <c r="I7" s="49" t="n">
        <v>0</v>
      </c>
      <c r="J7" s="50" t="n">
        <v>5</v>
      </c>
      <c r="K7" s="47" t="n">
        <v>5</v>
      </c>
      <c r="L7" s="48" t="n">
        <v>8</v>
      </c>
      <c r="M7" s="51" t="n">
        <v>3</v>
      </c>
      <c r="N7" s="52"/>
      <c r="O7" s="53" t="n">
        <v>1550</v>
      </c>
      <c r="P7" s="54" t="n">
        <v>2316</v>
      </c>
      <c r="Q7" s="55" t="n">
        <v>3866</v>
      </c>
      <c r="R7" s="56" t="n">
        <v>11</v>
      </c>
      <c r="S7" s="57" t="n">
        <v>32</v>
      </c>
      <c r="T7" s="58" t="n">
        <v>351.454545454545</v>
      </c>
      <c r="U7" s="57" t="n">
        <v>732</v>
      </c>
      <c r="AT7" s="5"/>
      <c r="AU7" s="6"/>
      <c r="AV7" s="7"/>
      <c r="AW7" s="4"/>
    </row>
    <row r="8" customFormat="false" ht="14.25" hidden="false" customHeight="true" outlineLevel="0" collapsed="false">
      <c r="A8" s="1" t="n">
        <f aca="false">SUM(U8)</f>
        <v>620</v>
      </c>
      <c r="B8" s="59" t="n">
        <v>5</v>
      </c>
      <c r="C8" s="44" t="s">
        <v>223</v>
      </c>
      <c r="D8" s="44" t="s">
        <v>220</v>
      </c>
      <c r="E8" s="45" t="n">
        <v>0.694444444444444</v>
      </c>
      <c r="F8" s="46" t="n">
        <v>3</v>
      </c>
      <c r="G8" s="47" t="n">
        <v>2</v>
      </c>
      <c r="H8" s="48" t="n">
        <v>6</v>
      </c>
      <c r="I8" s="49" t="n">
        <v>1</v>
      </c>
      <c r="J8" s="50" t="n">
        <v>8</v>
      </c>
      <c r="K8" s="47" t="n">
        <v>4</v>
      </c>
      <c r="L8" s="48" t="n">
        <v>8</v>
      </c>
      <c r="M8" s="51" t="n">
        <v>4</v>
      </c>
      <c r="N8" s="52"/>
      <c r="O8" s="53" t="n">
        <v>1700</v>
      </c>
      <c r="P8" s="54" t="n">
        <v>1981</v>
      </c>
      <c r="Q8" s="55" t="n">
        <v>3681</v>
      </c>
      <c r="R8" s="56" t="n">
        <v>12</v>
      </c>
      <c r="S8" s="57" t="n">
        <v>36</v>
      </c>
      <c r="T8" s="58" t="n">
        <v>306.75</v>
      </c>
      <c r="U8" s="57" t="n">
        <v>620</v>
      </c>
      <c r="AT8" s="5"/>
      <c r="AU8" s="6"/>
      <c r="AV8" s="7"/>
      <c r="AW8" s="4"/>
    </row>
    <row r="9" customFormat="false" ht="14.25" hidden="false" customHeight="true" outlineLevel="0" collapsed="false">
      <c r="A9" s="1" t="n">
        <f aca="false">SUM(U9)</f>
        <v>620</v>
      </c>
      <c r="B9" s="59" t="n">
        <v>6</v>
      </c>
      <c r="C9" s="44" t="s">
        <v>224</v>
      </c>
      <c r="D9" s="44" t="s">
        <v>225</v>
      </c>
      <c r="E9" s="45" t="n">
        <v>0.611111111111111</v>
      </c>
      <c r="F9" s="46" t="n">
        <v>6</v>
      </c>
      <c r="G9" s="47" t="n">
        <v>6</v>
      </c>
      <c r="H9" s="48" t="n">
        <v>0</v>
      </c>
      <c r="I9" s="49" t="n">
        <v>0</v>
      </c>
      <c r="J9" s="50" t="n">
        <v>7</v>
      </c>
      <c r="K9" s="47" t="n">
        <v>5</v>
      </c>
      <c r="L9" s="48" t="n">
        <v>9</v>
      </c>
      <c r="M9" s="51" t="n">
        <v>3</v>
      </c>
      <c r="N9" s="52"/>
      <c r="O9" s="53" t="n">
        <v>1400</v>
      </c>
      <c r="P9" s="54" t="n">
        <v>2129</v>
      </c>
      <c r="Q9" s="55" t="n">
        <v>3529</v>
      </c>
      <c r="R9" s="56" t="n">
        <v>12</v>
      </c>
      <c r="S9" s="57" t="n">
        <v>36</v>
      </c>
      <c r="T9" s="58" t="n">
        <v>294.083333333333</v>
      </c>
      <c r="U9" s="57" t="n">
        <v>620</v>
      </c>
      <c r="AT9" s="5"/>
      <c r="AU9" s="6"/>
      <c r="AV9" s="7"/>
      <c r="AW9" s="4"/>
    </row>
    <row r="10" customFormat="false" ht="14.25" hidden="false" customHeight="true" outlineLevel="0" collapsed="false">
      <c r="A10" s="1" t="n">
        <f aca="false">SUM(U10)</f>
        <v>500</v>
      </c>
      <c r="B10" s="59" t="n">
        <v>7</v>
      </c>
      <c r="C10" s="44" t="s">
        <v>226</v>
      </c>
      <c r="D10" s="44" t="s">
        <v>227</v>
      </c>
      <c r="E10" s="45" t="n">
        <v>0.657142857142857</v>
      </c>
      <c r="F10" s="46" t="n">
        <v>10</v>
      </c>
      <c r="G10" s="47" t="n">
        <v>2</v>
      </c>
      <c r="H10" s="48" t="n">
        <v>0</v>
      </c>
      <c r="I10" s="49" t="n">
        <v>0</v>
      </c>
      <c r="J10" s="50" t="n">
        <v>7</v>
      </c>
      <c r="K10" s="47" t="n">
        <v>5</v>
      </c>
      <c r="L10" s="48" t="n">
        <v>6</v>
      </c>
      <c r="M10" s="51" t="n">
        <v>5</v>
      </c>
      <c r="N10" s="52"/>
      <c r="O10" s="53" t="n">
        <v>1650</v>
      </c>
      <c r="P10" s="54" t="n">
        <v>1721</v>
      </c>
      <c r="Q10" s="55" t="n">
        <v>3371</v>
      </c>
      <c r="R10" s="56" t="n">
        <v>12</v>
      </c>
      <c r="S10" s="57" t="n">
        <v>35</v>
      </c>
      <c r="T10" s="58" t="n">
        <v>280.916666666667</v>
      </c>
      <c r="U10" s="57" t="n">
        <v>500</v>
      </c>
      <c r="AT10" s="5"/>
      <c r="AU10" s="6"/>
      <c r="AV10" s="7"/>
      <c r="AW10" s="4"/>
    </row>
    <row r="11" customFormat="false" ht="14.25" hidden="false" customHeight="true" outlineLevel="0" collapsed="false">
      <c r="A11" s="1" t="n">
        <f aca="false">SUM(U11)</f>
        <v>610</v>
      </c>
      <c r="B11" s="59" t="n">
        <v>8</v>
      </c>
      <c r="C11" s="44" t="s">
        <v>228</v>
      </c>
      <c r="D11" s="44" t="s">
        <v>218</v>
      </c>
      <c r="E11" s="45" t="n">
        <v>0.555555555555556</v>
      </c>
      <c r="F11" s="46" t="n">
        <v>7</v>
      </c>
      <c r="G11" s="47" t="n">
        <v>5</v>
      </c>
      <c r="H11" s="48" t="n">
        <v>0</v>
      </c>
      <c r="I11" s="49" t="n">
        <v>0</v>
      </c>
      <c r="J11" s="50" t="n">
        <v>6</v>
      </c>
      <c r="K11" s="47" t="n">
        <v>6</v>
      </c>
      <c r="L11" s="48" t="n">
        <v>7</v>
      </c>
      <c r="M11" s="51" t="n">
        <v>5</v>
      </c>
      <c r="N11" s="52"/>
      <c r="O11" s="53" t="n">
        <v>1350</v>
      </c>
      <c r="P11" s="54" t="n">
        <v>1861</v>
      </c>
      <c r="Q11" s="55" t="n">
        <v>3211</v>
      </c>
      <c r="R11" s="56" t="n">
        <v>12</v>
      </c>
      <c r="S11" s="57" t="n">
        <v>36</v>
      </c>
      <c r="T11" s="58" t="n">
        <v>267.583333333333</v>
      </c>
      <c r="U11" s="57" t="n">
        <v>610</v>
      </c>
      <c r="AT11" s="5"/>
      <c r="AU11" s="6"/>
      <c r="AV11" s="7"/>
      <c r="AW11" s="4"/>
    </row>
    <row r="12" customFormat="false" ht="14.25" hidden="false" customHeight="true" outlineLevel="0" collapsed="false">
      <c r="A12" s="1" t="n">
        <f aca="false">SUM(U12)</f>
        <v>520</v>
      </c>
      <c r="B12" s="59" t="n">
        <v>9</v>
      </c>
      <c r="C12" s="44" t="s">
        <v>229</v>
      </c>
      <c r="D12" s="44" t="s">
        <v>225</v>
      </c>
      <c r="E12" s="45" t="n">
        <v>0.823529411764706</v>
      </c>
      <c r="F12" s="46" t="n">
        <v>10</v>
      </c>
      <c r="G12" s="47" t="n">
        <v>2</v>
      </c>
      <c r="H12" s="48" t="n">
        <v>0</v>
      </c>
      <c r="I12" s="49" t="n">
        <v>0</v>
      </c>
      <c r="J12" s="50" t="n">
        <v>10</v>
      </c>
      <c r="K12" s="47" t="n">
        <v>2</v>
      </c>
      <c r="L12" s="48" t="n">
        <v>8</v>
      </c>
      <c r="M12" s="51" t="n">
        <v>2</v>
      </c>
      <c r="N12" s="52"/>
      <c r="O12" s="53" t="n">
        <v>1900</v>
      </c>
      <c r="P12" s="54" t="n">
        <v>1308</v>
      </c>
      <c r="Q12" s="55" t="n">
        <v>3208</v>
      </c>
      <c r="R12" s="56" t="n">
        <v>12</v>
      </c>
      <c r="S12" s="57" t="n">
        <v>34</v>
      </c>
      <c r="T12" s="58" t="n">
        <v>267.333333333333</v>
      </c>
      <c r="U12" s="57" t="n">
        <v>520</v>
      </c>
    </row>
    <row r="13" customFormat="false" ht="14.25" hidden="false" customHeight="true" outlineLevel="0" collapsed="false">
      <c r="A13" s="1" t="n">
        <f aca="false">SUM(U13)</f>
        <v>445</v>
      </c>
      <c r="B13" s="59" t="n">
        <v>10</v>
      </c>
      <c r="C13" s="44" t="s">
        <v>230</v>
      </c>
      <c r="D13" s="44" t="s">
        <v>231</v>
      </c>
      <c r="E13" s="45" t="n">
        <v>0.472222222222222</v>
      </c>
      <c r="F13" s="46" t="n">
        <v>7</v>
      </c>
      <c r="G13" s="47" t="n">
        <v>5</v>
      </c>
      <c r="H13" s="48" t="n">
        <v>0</v>
      </c>
      <c r="I13" s="49" t="n">
        <v>0</v>
      </c>
      <c r="J13" s="50" t="n">
        <v>7</v>
      </c>
      <c r="K13" s="47" t="n">
        <v>5</v>
      </c>
      <c r="L13" s="48" t="n">
        <v>3</v>
      </c>
      <c r="M13" s="51" t="n">
        <v>9</v>
      </c>
      <c r="N13" s="52"/>
      <c r="O13" s="53" t="n">
        <v>1200</v>
      </c>
      <c r="P13" s="54" t="n">
        <v>1468</v>
      </c>
      <c r="Q13" s="55" t="n">
        <v>2668</v>
      </c>
      <c r="R13" s="56" t="n">
        <v>12</v>
      </c>
      <c r="S13" s="57" t="n">
        <v>36</v>
      </c>
      <c r="T13" s="58" t="n">
        <v>222.333333333333</v>
      </c>
      <c r="U13" s="57" t="n">
        <v>445</v>
      </c>
      <c r="W13" s="60"/>
      <c r="X13" s="60"/>
      <c r="Y13" s="60"/>
      <c r="Z13" s="60"/>
      <c r="AA13" s="60"/>
      <c r="AB13" s="11"/>
      <c r="AC13" s="11"/>
      <c r="AD13" s="11"/>
      <c r="AE13" s="11"/>
      <c r="AF13" s="11"/>
      <c r="AG13" s="11"/>
      <c r="AH13" s="11"/>
      <c r="AI13" s="11"/>
      <c r="AJ13" s="11"/>
    </row>
    <row r="14" s="61" customFormat="true" ht="14.25" hidden="false" customHeight="true" outlineLevel="0" collapsed="false">
      <c r="B14" s="62"/>
      <c r="C14" s="63"/>
      <c r="D14" s="63"/>
      <c r="E14" s="64"/>
      <c r="F14" s="62"/>
      <c r="G14" s="65"/>
      <c r="H14" s="66"/>
      <c r="I14" s="67"/>
      <c r="K14" s="65"/>
      <c r="L14" s="66"/>
      <c r="M14" s="68"/>
      <c r="N14" s="69"/>
      <c r="O14" s="70"/>
      <c r="P14" s="71"/>
      <c r="Q14" s="72"/>
      <c r="R14" s="62"/>
      <c r="S14" s="63"/>
      <c r="T14" s="73"/>
      <c r="U14" s="63"/>
      <c r="W14" s="74"/>
      <c r="X14" s="74"/>
      <c r="Y14" s="74"/>
      <c r="Z14" s="74"/>
      <c r="AA14" s="74"/>
      <c r="AB14" s="75"/>
      <c r="AC14" s="75"/>
      <c r="AD14" s="75"/>
      <c r="AE14" s="75"/>
      <c r="AF14" s="75"/>
      <c r="AG14" s="75"/>
      <c r="AH14" s="75"/>
      <c r="AI14" s="75"/>
      <c r="AJ14" s="75"/>
    </row>
    <row r="15" customFormat="false" ht="14.25" hidden="false" customHeight="true" outlineLevel="0" collapsed="false">
      <c r="B15" s="59" t="n">
        <v>11</v>
      </c>
      <c r="C15" s="44" t="s">
        <v>232</v>
      </c>
      <c r="D15" s="44" t="s">
        <v>218</v>
      </c>
      <c r="E15" s="45" t="n">
        <v>0.5</v>
      </c>
      <c r="F15" s="46" t="n">
        <v>1</v>
      </c>
      <c r="G15" s="47" t="n">
        <v>5</v>
      </c>
      <c r="H15" s="48" t="n">
        <v>4</v>
      </c>
      <c r="I15" s="49" t="n">
        <v>2</v>
      </c>
      <c r="J15" s="50" t="n">
        <v>8</v>
      </c>
      <c r="K15" s="47" t="n">
        <v>4</v>
      </c>
      <c r="L15" s="48" t="n">
        <v>5</v>
      </c>
      <c r="M15" s="51" t="n">
        <v>7</v>
      </c>
      <c r="N15" s="52"/>
      <c r="O15" s="53" t="n">
        <v>1150</v>
      </c>
      <c r="P15" s="54" t="n">
        <v>1281</v>
      </c>
      <c r="Q15" s="55" t="n">
        <v>2431</v>
      </c>
      <c r="R15" s="56" t="n">
        <v>12</v>
      </c>
      <c r="S15" s="57" t="n">
        <v>36</v>
      </c>
      <c r="T15" s="58" t="n">
        <v>202.583333333333</v>
      </c>
      <c r="U15" s="57" t="n">
        <v>500</v>
      </c>
      <c r="W15" s="76"/>
      <c r="X15" s="76"/>
      <c r="Y15" s="76"/>
      <c r="Z15" s="76"/>
      <c r="AA15" s="76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4.25" hidden="false" customHeight="true" outlineLevel="0" collapsed="false">
      <c r="A16" s="1" t="n">
        <f aca="false">SUM(U16)</f>
        <v>513</v>
      </c>
      <c r="B16" s="59" t="n">
        <v>12</v>
      </c>
      <c r="C16" s="44" t="s">
        <v>233</v>
      </c>
      <c r="D16" s="44" t="s">
        <v>227</v>
      </c>
      <c r="E16" s="45" t="n">
        <v>0.666666666666667</v>
      </c>
      <c r="F16" s="46" t="n">
        <v>0</v>
      </c>
      <c r="G16" s="47" t="n">
        <v>0</v>
      </c>
      <c r="H16" s="48" t="n">
        <v>8</v>
      </c>
      <c r="I16" s="49" t="n">
        <v>1</v>
      </c>
      <c r="J16" s="50" t="n">
        <v>5</v>
      </c>
      <c r="K16" s="47" t="n">
        <v>2</v>
      </c>
      <c r="L16" s="48" t="n">
        <v>3</v>
      </c>
      <c r="M16" s="51" t="n">
        <v>5</v>
      </c>
      <c r="N16" s="52"/>
      <c r="O16" s="53" t="n">
        <v>1200</v>
      </c>
      <c r="P16" s="54" t="n">
        <v>1230</v>
      </c>
      <c r="Q16" s="55" t="n">
        <v>2430</v>
      </c>
      <c r="R16" s="56" t="n">
        <v>9</v>
      </c>
      <c r="S16" s="57" t="n">
        <v>24</v>
      </c>
      <c r="T16" s="58" t="n">
        <v>270</v>
      </c>
      <c r="U16" s="57" t="n">
        <v>513</v>
      </c>
      <c r="W16" s="35"/>
      <c r="X16" s="36"/>
      <c r="Y16" s="37"/>
      <c r="Z16" s="37"/>
      <c r="AA16" s="37"/>
      <c r="AB16" s="35"/>
      <c r="AC16" s="35"/>
      <c r="AD16" s="35"/>
      <c r="AE16" s="35"/>
      <c r="AF16" s="35"/>
      <c r="AG16" s="38"/>
      <c r="AH16" s="39"/>
      <c r="AI16" s="40"/>
      <c r="AJ16" s="41"/>
    </row>
    <row r="17" customFormat="false" ht="14.25" hidden="false" customHeight="true" outlineLevel="0" collapsed="false">
      <c r="A17" s="1" t="n">
        <f aca="false">SUM(U17)</f>
        <v>435</v>
      </c>
      <c r="B17" s="59" t="n">
        <v>13</v>
      </c>
      <c r="C17" s="44" t="s">
        <v>234</v>
      </c>
      <c r="D17" s="44" t="s">
        <v>227</v>
      </c>
      <c r="E17" s="45" t="n">
        <v>0.612903225806452</v>
      </c>
      <c r="F17" s="46" t="n">
        <v>0</v>
      </c>
      <c r="G17" s="47" t="n">
        <v>0</v>
      </c>
      <c r="H17" s="48" t="n">
        <v>7</v>
      </c>
      <c r="I17" s="49" t="n">
        <v>3</v>
      </c>
      <c r="J17" s="50" t="n">
        <v>5</v>
      </c>
      <c r="K17" s="47" t="n">
        <v>6</v>
      </c>
      <c r="L17" s="48" t="n">
        <v>7</v>
      </c>
      <c r="M17" s="51" t="n">
        <v>3</v>
      </c>
      <c r="N17" s="52"/>
      <c r="O17" s="53" t="n">
        <v>1300</v>
      </c>
      <c r="P17" s="54" t="n">
        <v>1031</v>
      </c>
      <c r="Q17" s="55" t="n">
        <v>2331</v>
      </c>
      <c r="R17" s="56" t="n">
        <v>11</v>
      </c>
      <c r="S17" s="57" t="n">
        <v>31</v>
      </c>
      <c r="T17" s="58" t="n">
        <v>211.909090909091</v>
      </c>
      <c r="U17" s="57" t="n">
        <v>435</v>
      </c>
      <c r="X17" s="1"/>
      <c r="Y17" s="77"/>
      <c r="Z17" s="77"/>
      <c r="AA17" s="77"/>
    </row>
    <row r="18" customFormat="false" ht="14.25" hidden="false" customHeight="true" outlineLevel="0" collapsed="false">
      <c r="A18" s="1" t="n">
        <f aca="false">SUM(U18)</f>
        <v>350</v>
      </c>
      <c r="B18" s="59" t="n">
        <v>14</v>
      </c>
      <c r="C18" s="44" t="s">
        <v>235</v>
      </c>
      <c r="D18" s="44" t="s">
        <v>222</v>
      </c>
      <c r="E18" s="45" t="n">
        <v>0.545454545454545</v>
      </c>
      <c r="F18" s="46" t="n">
        <v>0</v>
      </c>
      <c r="G18" s="47" t="n">
        <v>2</v>
      </c>
      <c r="H18" s="48" t="n">
        <v>5</v>
      </c>
      <c r="I18" s="49" t="n">
        <v>4</v>
      </c>
      <c r="J18" s="50" t="n">
        <v>8</v>
      </c>
      <c r="K18" s="47" t="n">
        <v>3</v>
      </c>
      <c r="L18" s="48" t="n">
        <v>5</v>
      </c>
      <c r="M18" s="51" t="n">
        <v>6</v>
      </c>
      <c r="N18" s="52"/>
      <c r="O18" s="53" t="n">
        <v>1150</v>
      </c>
      <c r="P18" s="54" t="n">
        <v>1109</v>
      </c>
      <c r="Q18" s="55" t="n">
        <v>2259</v>
      </c>
      <c r="R18" s="56" t="n">
        <v>11</v>
      </c>
      <c r="S18" s="57" t="n">
        <v>33</v>
      </c>
      <c r="T18" s="58" t="n">
        <v>205.363636363636</v>
      </c>
      <c r="U18" s="57" t="n">
        <v>350</v>
      </c>
    </row>
    <row r="19" customFormat="false" ht="14.25" hidden="false" customHeight="true" outlineLevel="0" collapsed="false">
      <c r="A19" s="1" t="n">
        <f aca="false">SUM(U19)</f>
        <v>400</v>
      </c>
      <c r="B19" s="59" t="n">
        <v>15</v>
      </c>
      <c r="C19" s="44" t="s">
        <v>236</v>
      </c>
      <c r="D19" s="44" t="s">
        <v>225</v>
      </c>
      <c r="E19" s="45" t="n">
        <v>0.59375</v>
      </c>
      <c r="F19" s="46" t="n">
        <v>3</v>
      </c>
      <c r="G19" s="47" t="n">
        <v>4</v>
      </c>
      <c r="H19" s="48" t="n">
        <v>2</v>
      </c>
      <c r="I19" s="49" t="n">
        <v>2</v>
      </c>
      <c r="J19" s="50" t="n">
        <v>7</v>
      </c>
      <c r="K19" s="47" t="n">
        <v>3</v>
      </c>
      <c r="L19" s="48" t="n">
        <v>7</v>
      </c>
      <c r="M19" s="51" t="n">
        <v>4</v>
      </c>
      <c r="N19" s="52"/>
      <c r="O19" s="53" t="n">
        <v>1200</v>
      </c>
      <c r="P19" s="54" t="n">
        <v>994</v>
      </c>
      <c r="Q19" s="55" t="n">
        <v>2194</v>
      </c>
      <c r="R19" s="56" t="n">
        <v>11</v>
      </c>
      <c r="S19" s="57" t="n">
        <v>32</v>
      </c>
      <c r="T19" s="58" t="n">
        <v>199.454545454545</v>
      </c>
      <c r="U19" s="57" t="n">
        <v>400</v>
      </c>
      <c r="W19" s="78"/>
      <c r="X19" s="79"/>
      <c r="Y19" s="78"/>
      <c r="Z19" s="78"/>
      <c r="AA19" s="78"/>
      <c r="AB19" s="78"/>
      <c r="AC19" s="78"/>
      <c r="AD19" s="78"/>
      <c r="AE19" s="78"/>
      <c r="AF19" s="78"/>
    </row>
    <row r="20" s="80" customFormat="true" ht="14.25" hidden="false" customHeight="true" outlineLevel="0" collapsed="false">
      <c r="A20" s="1" t="n">
        <f aca="false">SUM(U20)</f>
        <v>554</v>
      </c>
      <c r="B20" s="59" t="n">
        <v>16</v>
      </c>
      <c r="C20" s="44" t="s">
        <v>237</v>
      </c>
      <c r="D20" s="44" t="s">
        <v>218</v>
      </c>
      <c r="E20" s="45" t="n">
        <v>0.466666666666667</v>
      </c>
      <c r="F20" s="46" t="n">
        <v>2</v>
      </c>
      <c r="G20" s="47" t="n">
        <v>4</v>
      </c>
      <c r="H20" s="48" t="n">
        <v>1</v>
      </c>
      <c r="I20" s="49" t="n">
        <v>3</v>
      </c>
      <c r="J20" s="50" t="n">
        <v>5</v>
      </c>
      <c r="K20" s="47" t="n">
        <v>5</v>
      </c>
      <c r="L20" s="48" t="n">
        <v>6</v>
      </c>
      <c r="M20" s="51" t="n">
        <v>4</v>
      </c>
      <c r="N20" s="52"/>
      <c r="O20" s="53" t="n">
        <v>850</v>
      </c>
      <c r="P20" s="54" t="n">
        <v>1286</v>
      </c>
      <c r="Q20" s="55" t="n">
        <v>2136</v>
      </c>
      <c r="R20" s="56" t="n">
        <v>10</v>
      </c>
      <c r="S20" s="57" t="n">
        <v>30</v>
      </c>
      <c r="T20" s="58" t="n">
        <v>213.6</v>
      </c>
      <c r="U20" s="57" t="n">
        <v>554</v>
      </c>
      <c r="AL20" s="1"/>
      <c r="AM20" s="1"/>
      <c r="AN20" s="1"/>
      <c r="AO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4.25" hidden="false" customHeight="true" outlineLevel="0" collapsed="false">
      <c r="A21" s="1" t="n">
        <f aca="false">SUM(U21)</f>
        <v>361</v>
      </c>
      <c r="B21" s="59" t="n">
        <v>17</v>
      </c>
      <c r="C21" s="44" t="s">
        <v>238</v>
      </c>
      <c r="D21" s="44" t="s">
        <v>218</v>
      </c>
      <c r="E21" s="45" t="n">
        <v>0.416666666666667</v>
      </c>
      <c r="F21" s="46" t="n">
        <v>0</v>
      </c>
      <c r="G21" s="47" t="n">
        <v>0</v>
      </c>
      <c r="H21" s="48" t="n">
        <v>7</v>
      </c>
      <c r="I21" s="49" t="n">
        <v>5</v>
      </c>
      <c r="J21" s="50" t="n">
        <v>3</v>
      </c>
      <c r="K21" s="47" t="n">
        <v>9</v>
      </c>
      <c r="L21" s="48" t="n">
        <v>5</v>
      </c>
      <c r="M21" s="51" t="n">
        <v>7</v>
      </c>
      <c r="N21" s="52"/>
      <c r="O21" s="53" t="n">
        <v>1100</v>
      </c>
      <c r="P21" s="54" t="n">
        <v>1016</v>
      </c>
      <c r="Q21" s="55" t="n">
        <v>2116</v>
      </c>
      <c r="R21" s="56" t="n">
        <v>12</v>
      </c>
      <c r="S21" s="57" t="n">
        <v>36</v>
      </c>
      <c r="T21" s="58" t="n">
        <v>176.333333333333</v>
      </c>
      <c r="U21" s="57" t="n">
        <v>361</v>
      </c>
    </row>
    <row r="22" customFormat="false" ht="14.25" hidden="false" customHeight="true" outlineLevel="0" collapsed="false">
      <c r="A22" s="1" t="n">
        <f aca="false">SUM(U22)</f>
        <v>515</v>
      </c>
      <c r="B22" s="59" t="n">
        <v>18</v>
      </c>
      <c r="C22" s="44" t="s">
        <v>239</v>
      </c>
      <c r="D22" s="44" t="s">
        <v>222</v>
      </c>
      <c r="E22" s="45" t="n">
        <v>0.419354838709677</v>
      </c>
      <c r="F22" s="46" t="n">
        <v>1</v>
      </c>
      <c r="G22" s="47" t="n">
        <v>8</v>
      </c>
      <c r="H22" s="48" t="n">
        <v>1</v>
      </c>
      <c r="I22" s="49" t="n">
        <v>1</v>
      </c>
      <c r="J22" s="50" t="n">
        <v>8</v>
      </c>
      <c r="K22" s="47" t="n">
        <v>2</v>
      </c>
      <c r="L22" s="48" t="n">
        <v>3</v>
      </c>
      <c r="M22" s="51" t="n">
        <v>7</v>
      </c>
      <c r="N22" s="52"/>
      <c r="O22" s="53" t="n">
        <v>750</v>
      </c>
      <c r="P22" s="54" t="n">
        <v>1291</v>
      </c>
      <c r="Q22" s="55" t="n">
        <v>2041</v>
      </c>
      <c r="R22" s="56" t="n">
        <v>10</v>
      </c>
      <c r="S22" s="57" t="n">
        <v>31</v>
      </c>
      <c r="T22" s="58" t="n">
        <v>204.1</v>
      </c>
      <c r="U22" s="57" t="n">
        <v>515</v>
      </c>
    </row>
    <row r="23" customFormat="false" ht="14.25" hidden="false" customHeight="true" outlineLevel="0" collapsed="false">
      <c r="A23" s="1" t="n">
        <f aca="false">SUM(U23)</f>
        <v>420</v>
      </c>
      <c r="B23" s="59" t="n">
        <v>19</v>
      </c>
      <c r="C23" s="44" t="s">
        <v>240</v>
      </c>
      <c r="D23" s="44" t="s">
        <v>220</v>
      </c>
      <c r="E23" s="45" t="n">
        <v>0.529411764705882</v>
      </c>
      <c r="F23" s="46" t="n">
        <v>0</v>
      </c>
      <c r="G23" s="47" t="n">
        <v>0</v>
      </c>
      <c r="H23" s="48" t="n">
        <v>5</v>
      </c>
      <c r="I23" s="49" t="n">
        <v>6</v>
      </c>
      <c r="J23" s="50" t="n">
        <v>6</v>
      </c>
      <c r="K23" s="47" t="n">
        <v>6</v>
      </c>
      <c r="L23" s="48" t="n">
        <v>7</v>
      </c>
      <c r="M23" s="51" t="n">
        <v>4</v>
      </c>
      <c r="N23" s="52"/>
      <c r="O23" s="53" t="n">
        <v>1150</v>
      </c>
      <c r="P23" s="54" t="n">
        <v>876</v>
      </c>
      <c r="Q23" s="55" t="n">
        <v>2026</v>
      </c>
      <c r="R23" s="56" t="n">
        <v>12</v>
      </c>
      <c r="S23" s="57" t="n">
        <v>34</v>
      </c>
      <c r="T23" s="58" t="n">
        <v>168.833333333333</v>
      </c>
      <c r="U23" s="57" t="n">
        <v>420</v>
      </c>
    </row>
    <row r="24" customFormat="false" ht="14.25" hidden="false" customHeight="true" outlineLevel="0" collapsed="false">
      <c r="A24" s="1" t="n">
        <f aca="false">SUM(U24)</f>
        <v>400</v>
      </c>
      <c r="B24" s="59" t="n">
        <v>20</v>
      </c>
      <c r="C24" s="44" t="s">
        <v>241</v>
      </c>
      <c r="D24" s="44" t="s">
        <v>220</v>
      </c>
      <c r="E24" s="45" t="n">
        <v>0.580645161290323</v>
      </c>
      <c r="F24" s="46" t="n">
        <v>4</v>
      </c>
      <c r="G24" s="47" t="n">
        <v>8</v>
      </c>
      <c r="H24" s="48" t="n">
        <v>0</v>
      </c>
      <c r="I24" s="49" t="n">
        <v>0</v>
      </c>
      <c r="J24" s="50" t="n">
        <v>9</v>
      </c>
      <c r="K24" s="47" t="n">
        <v>2</v>
      </c>
      <c r="L24" s="48" t="n">
        <v>5</v>
      </c>
      <c r="M24" s="51" t="n">
        <v>3</v>
      </c>
      <c r="N24" s="52"/>
      <c r="O24" s="53" t="n">
        <v>1100</v>
      </c>
      <c r="P24" s="54" t="n">
        <v>899</v>
      </c>
      <c r="Q24" s="55" t="n">
        <v>1999</v>
      </c>
      <c r="R24" s="56" t="n">
        <v>12</v>
      </c>
      <c r="S24" s="57" t="n">
        <v>31</v>
      </c>
      <c r="T24" s="58" t="n">
        <v>166.583333333333</v>
      </c>
      <c r="U24" s="57" t="n">
        <v>400</v>
      </c>
    </row>
    <row r="25" customFormat="false" ht="14.25" hidden="false" customHeight="true" outlineLevel="0" collapsed="false">
      <c r="A25" s="1" t="n">
        <f aca="false">SUM(U25)</f>
        <v>320</v>
      </c>
      <c r="B25" s="59" t="n">
        <v>21</v>
      </c>
      <c r="C25" s="44" t="s">
        <v>242</v>
      </c>
      <c r="D25" s="44" t="s">
        <v>225</v>
      </c>
      <c r="E25" s="45" t="n">
        <v>0.75</v>
      </c>
      <c r="F25" s="46" t="n">
        <v>0</v>
      </c>
      <c r="G25" s="47" t="n">
        <v>0</v>
      </c>
      <c r="H25" s="48" t="n">
        <v>7</v>
      </c>
      <c r="I25" s="49" t="n">
        <v>3</v>
      </c>
      <c r="J25" s="50" t="n">
        <v>6</v>
      </c>
      <c r="K25" s="47" t="n">
        <v>1</v>
      </c>
      <c r="L25" s="48" t="n">
        <v>8</v>
      </c>
      <c r="M25" s="51" t="n">
        <v>3</v>
      </c>
      <c r="N25" s="52"/>
      <c r="O25" s="53" t="n">
        <v>1400</v>
      </c>
      <c r="P25" s="54" t="n">
        <v>548</v>
      </c>
      <c r="Q25" s="55" t="n">
        <v>1948</v>
      </c>
      <c r="R25" s="56" t="n">
        <v>12</v>
      </c>
      <c r="S25" s="57" t="n">
        <v>28</v>
      </c>
      <c r="T25" s="58" t="n">
        <v>162.333333333333</v>
      </c>
      <c r="U25" s="57" t="n">
        <v>320</v>
      </c>
    </row>
    <row r="26" customFormat="false" ht="14.25" hidden="false" customHeight="true" outlineLevel="0" collapsed="false">
      <c r="A26" s="1" t="n">
        <f aca="false">SUM(U26)</f>
        <v>640</v>
      </c>
      <c r="B26" s="59" t="n">
        <v>22</v>
      </c>
      <c r="C26" s="44" t="s">
        <v>243</v>
      </c>
      <c r="D26" s="44" t="s">
        <v>231</v>
      </c>
      <c r="E26" s="45" t="n">
        <v>0.666666666666667</v>
      </c>
      <c r="F26" s="46" t="n">
        <v>6</v>
      </c>
      <c r="G26" s="47" t="n">
        <v>1</v>
      </c>
      <c r="H26" s="48" t="n">
        <v>0</v>
      </c>
      <c r="I26" s="49" t="n">
        <v>0</v>
      </c>
      <c r="J26" s="50" t="n">
        <v>6</v>
      </c>
      <c r="K26" s="47" t="n">
        <v>1</v>
      </c>
      <c r="L26" s="48" t="n">
        <v>2</v>
      </c>
      <c r="M26" s="51" t="n">
        <v>5</v>
      </c>
      <c r="N26" s="52"/>
      <c r="O26" s="53" t="n">
        <v>1000</v>
      </c>
      <c r="P26" s="54" t="n">
        <v>941</v>
      </c>
      <c r="Q26" s="55" t="n">
        <v>1941</v>
      </c>
      <c r="R26" s="56" t="n">
        <v>7</v>
      </c>
      <c r="S26" s="57" t="n">
        <v>21</v>
      </c>
      <c r="T26" s="58" t="n">
        <v>277.285714285714</v>
      </c>
      <c r="U26" s="57" t="n">
        <v>640</v>
      </c>
    </row>
    <row r="27" customFormat="false" ht="14.25" hidden="false" customHeight="true" outlineLevel="0" collapsed="false">
      <c r="A27" s="1" t="n">
        <f aca="false">SUM(U27)</f>
        <v>251</v>
      </c>
      <c r="B27" s="59" t="n">
        <v>23</v>
      </c>
      <c r="C27" s="44" t="s">
        <v>244</v>
      </c>
      <c r="D27" s="44" t="s">
        <v>225</v>
      </c>
      <c r="E27" s="45" t="n">
        <v>0.6</v>
      </c>
      <c r="F27" s="46" t="n">
        <v>1</v>
      </c>
      <c r="G27" s="47" t="n">
        <v>0</v>
      </c>
      <c r="H27" s="48" t="n">
        <v>6</v>
      </c>
      <c r="I27" s="49" t="n">
        <v>5</v>
      </c>
      <c r="J27" s="50" t="n">
        <v>6</v>
      </c>
      <c r="K27" s="47" t="n">
        <v>5</v>
      </c>
      <c r="L27" s="48" t="n">
        <v>8</v>
      </c>
      <c r="M27" s="51" t="n">
        <v>4</v>
      </c>
      <c r="N27" s="52"/>
      <c r="O27" s="53" t="n">
        <v>1400</v>
      </c>
      <c r="P27" s="54" t="n">
        <v>537</v>
      </c>
      <c r="Q27" s="55" t="n">
        <v>1937</v>
      </c>
      <c r="R27" s="56" t="n">
        <v>12</v>
      </c>
      <c r="S27" s="57" t="n">
        <v>35</v>
      </c>
      <c r="T27" s="58" t="n">
        <v>161.416666666667</v>
      </c>
      <c r="U27" s="57" t="n">
        <v>251</v>
      </c>
    </row>
    <row r="28" customFormat="false" ht="14.25" hidden="false" customHeight="true" outlineLevel="0" collapsed="false">
      <c r="A28" s="1" t="n">
        <f aca="false">SUM(U28)</f>
        <v>520</v>
      </c>
      <c r="B28" s="59" t="n">
        <v>24</v>
      </c>
      <c r="C28" s="44" t="s">
        <v>245</v>
      </c>
      <c r="D28" s="44" t="s">
        <v>216</v>
      </c>
      <c r="E28" s="45" t="n">
        <v>0.434782608695652</v>
      </c>
      <c r="F28" s="46" t="n">
        <v>2</v>
      </c>
      <c r="G28" s="47" t="n">
        <v>3</v>
      </c>
      <c r="H28" s="48" t="n">
        <v>1</v>
      </c>
      <c r="I28" s="49" t="n">
        <v>2</v>
      </c>
      <c r="J28" s="50" t="n">
        <v>4</v>
      </c>
      <c r="K28" s="47" t="n">
        <v>4</v>
      </c>
      <c r="L28" s="48" t="n">
        <v>3</v>
      </c>
      <c r="M28" s="51" t="n">
        <v>4</v>
      </c>
      <c r="N28" s="52"/>
      <c r="O28" s="53" t="n">
        <v>650</v>
      </c>
      <c r="P28" s="54" t="n">
        <v>1231</v>
      </c>
      <c r="Q28" s="55" t="n">
        <v>1881</v>
      </c>
      <c r="R28" s="56" t="n">
        <v>8</v>
      </c>
      <c r="S28" s="57" t="n">
        <v>23</v>
      </c>
      <c r="T28" s="58" t="n">
        <v>235.125</v>
      </c>
      <c r="U28" s="57" t="n">
        <v>520</v>
      </c>
    </row>
    <row r="29" customFormat="false" ht="14.25" hidden="false" customHeight="true" outlineLevel="0" collapsed="false">
      <c r="A29" s="1" t="n">
        <f aca="false">SUM(U29)</f>
        <v>612</v>
      </c>
      <c r="B29" s="59" t="n">
        <v>25</v>
      </c>
      <c r="C29" s="44" t="s">
        <v>246</v>
      </c>
      <c r="D29" s="44" t="s">
        <v>216</v>
      </c>
      <c r="E29" s="45" t="n">
        <v>0.555555555555556</v>
      </c>
      <c r="F29" s="46" t="n">
        <v>0</v>
      </c>
      <c r="G29" s="47" t="n">
        <v>0</v>
      </c>
      <c r="H29" s="48" t="n">
        <v>5</v>
      </c>
      <c r="I29" s="49" t="n">
        <v>4</v>
      </c>
      <c r="J29" s="50" t="n">
        <v>5</v>
      </c>
      <c r="K29" s="47" t="n">
        <v>4</v>
      </c>
      <c r="L29" s="48" t="n">
        <v>5</v>
      </c>
      <c r="M29" s="51" t="n">
        <v>4</v>
      </c>
      <c r="N29" s="52"/>
      <c r="O29" s="53" t="n">
        <v>1000</v>
      </c>
      <c r="P29" s="54" t="n">
        <v>876</v>
      </c>
      <c r="Q29" s="55" t="n">
        <v>1876</v>
      </c>
      <c r="R29" s="56" t="n">
        <v>9</v>
      </c>
      <c r="S29" s="57" t="n">
        <v>27</v>
      </c>
      <c r="T29" s="58" t="n">
        <v>208.444444444444</v>
      </c>
      <c r="U29" s="57" t="n">
        <v>612</v>
      </c>
    </row>
    <row r="30" customFormat="false" ht="14.25" hidden="false" customHeight="true" outlineLevel="0" collapsed="false">
      <c r="A30" s="1" t="n">
        <f aca="false">SUM(U30)</f>
        <v>350</v>
      </c>
      <c r="B30" s="59" t="n">
        <v>26</v>
      </c>
      <c r="C30" s="44" t="s">
        <v>247</v>
      </c>
      <c r="D30" s="44" t="s">
        <v>227</v>
      </c>
      <c r="E30" s="45" t="n">
        <v>0.541666666666667</v>
      </c>
      <c r="F30" s="46" t="n">
        <v>3</v>
      </c>
      <c r="G30" s="47" t="n">
        <v>3</v>
      </c>
      <c r="H30" s="48" t="n">
        <v>1</v>
      </c>
      <c r="I30" s="49" t="n">
        <v>1</v>
      </c>
      <c r="J30" s="50" t="n">
        <v>5</v>
      </c>
      <c r="K30" s="47" t="n">
        <v>4</v>
      </c>
      <c r="L30" s="48" t="n">
        <v>4</v>
      </c>
      <c r="M30" s="51" t="n">
        <v>3</v>
      </c>
      <c r="N30" s="52"/>
      <c r="O30" s="53" t="n">
        <v>850</v>
      </c>
      <c r="P30" s="54" t="n">
        <v>1019</v>
      </c>
      <c r="Q30" s="55" t="n">
        <v>1869</v>
      </c>
      <c r="R30" s="56" t="n">
        <v>9</v>
      </c>
      <c r="S30" s="57" t="n">
        <v>24</v>
      </c>
      <c r="T30" s="58" t="n">
        <v>207.666666666667</v>
      </c>
      <c r="U30" s="57" t="n">
        <v>350</v>
      </c>
    </row>
    <row r="31" customFormat="false" ht="14.25" hidden="false" customHeight="true" outlineLevel="0" collapsed="false">
      <c r="A31" s="1" t="n">
        <f aca="false">SUM(U31)</f>
        <v>320</v>
      </c>
      <c r="B31" s="59" t="n">
        <v>27</v>
      </c>
      <c r="C31" s="44" t="s">
        <v>248</v>
      </c>
      <c r="D31" s="44" t="s">
        <v>227</v>
      </c>
      <c r="E31" s="45" t="n">
        <v>0.407407407407407</v>
      </c>
      <c r="F31" s="46" t="n">
        <v>4</v>
      </c>
      <c r="G31" s="47" t="n">
        <v>7</v>
      </c>
      <c r="H31" s="48" t="n">
        <v>0</v>
      </c>
      <c r="I31" s="49" t="n">
        <v>0</v>
      </c>
      <c r="J31" s="50" t="n">
        <v>4</v>
      </c>
      <c r="K31" s="47" t="n">
        <v>6</v>
      </c>
      <c r="L31" s="48" t="n">
        <v>3</v>
      </c>
      <c r="M31" s="51" t="n">
        <v>3</v>
      </c>
      <c r="N31" s="52"/>
      <c r="O31" s="53" t="n">
        <v>750</v>
      </c>
      <c r="P31" s="54" t="n">
        <v>1101</v>
      </c>
      <c r="Q31" s="55" t="n">
        <v>1851</v>
      </c>
      <c r="R31" s="56" t="n">
        <v>11</v>
      </c>
      <c r="S31" s="57" t="n">
        <v>27</v>
      </c>
      <c r="T31" s="58" t="n">
        <v>168.272727272727</v>
      </c>
      <c r="U31" s="57" t="n">
        <v>320</v>
      </c>
    </row>
    <row r="32" customFormat="false" ht="14.25" hidden="false" customHeight="true" outlineLevel="0" collapsed="false">
      <c r="A32" s="1" t="n">
        <f aca="false">SUM(U32)</f>
        <v>415</v>
      </c>
      <c r="B32" s="59" t="n">
        <v>28</v>
      </c>
      <c r="C32" s="44" t="s">
        <v>249</v>
      </c>
      <c r="D32" s="44" t="s">
        <v>220</v>
      </c>
      <c r="E32" s="45" t="n">
        <v>0.566666666666667</v>
      </c>
      <c r="F32" s="46" t="n">
        <v>0</v>
      </c>
      <c r="G32" s="47" t="n">
        <v>0</v>
      </c>
      <c r="H32" s="48" t="n">
        <v>5</v>
      </c>
      <c r="I32" s="49" t="n">
        <v>7</v>
      </c>
      <c r="J32" s="50" t="n">
        <v>6</v>
      </c>
      <c r="K32" s="47" t="n">
        <v>1</v>
      </c>
      <c r="L32" s="48" t="n">
        <v>6</v>
      </c>
      <c r="M32" s="51" t="n">
        <v>5</v>
      </c>
      <c r="N32" s="52"/>
      <c r="O32" s="53" t="n">
        <v>1100</v>
      </c>
      <c r="P32" s="54" t="n">
        <v>739</v>
      </c>
      <c r="Q32" s="55" t="n">
        <v>1839</v>
      </c>
      <c r="R32" s="56" t="n">
        <v>12</v>
      </c>
      <c r="S32" s="57" t="n">
        <v>30</v>
      </c>
      <c r="T32" s="58" t="n">
        <v>153.25</v>
      </c>
      <c r="U32" s="57" t="n">
        <v>415</v>
      </c>
    </row>
    <row r="33" customFormat="false" ht="14.25" hidden="false" customHeight="true" outlineLevel="0" collapsed="false">
      <c r="A33" s="1" t="n">
        <f aca="false">SUM(U33)</f>
        <v>365</v>
      </c>
      <c r="B33" s="59" t="n">
        <v>29</v>
      </c>
      <c r="C33" s="44" t="s">
        <v>250</v>
      </c>
      <c r="D33" s="44" t="s">
        <v>225</v>
      </c>
      <c r="E33" s="45" t="n">
        <v>0.636363636363636</v>
      </c>
      <c r="F33" s="46" t="n">
        <v>0</v>
      </c>
      <c r="G33" s="47" t="n">
        <v>0</v>
      </c>
      <c r="H33" s="48" t="n">
        <v>2</v>
      </c>
      <c r="I33" s="49" t="n">
        <v>3</v>
      </c>
      <c r="J33" s="50" t="n">
        <v>6</v>
      </c>
      <c r="K33" s="47" t="n">
        <v>3</v>
      </c>
      <c r="L33" s="48" t="n">
        <v>6</v>
      </c>
      <c r="M33" s="51" t="n">
        <v>2</v>
      </c>
      <c r="N33" s="52"/>
      <c r="O33" s="53" t="n">
        <v>800</v>
      </c>
      <c r="P33" s="54" t="n">
        <v>896</v>
      </c>
      <c r="Q33" s="55" t="n">
        <v>1696</v>
      </c>
      <c r="R33" s="56" t="n">
        <v>9</v>
      </c>
      <c r="S33" s="57" t="n">
        <v>22</v>
      </c>
      <c r="T33" s="58" t="n">
        <v>188.444444444444</v>
      </c>
      <c r="U33" s="57" t="n">
        <v>365</v>
      </c>
      <c r="AL33" s="42"/>
      <c r="AM33" s="42"/>
      <c r="AN33" s="42"/>
      <c r="AO33" s="42"/>
    </row>
    <row r="34" customFormat="false" ht="14.25" hidden="false" customHeight="true" outlineLevel="0" collapsed="false">
      <c r="A34" s="1" t="n">
        <f aca="false">SUM(U34)</f>
        <v>270</v>
      </c>
      <c r="B34" s="59" t="n">
        <v>30</v>
      </c>
      <c r="C34" s="44" t="s">
        <v>251</v>
      </c>
      <c r="D34" s="44" t="s">
        <v>216</v>
      </c>
      <c r="E34" s="45" t="n">
        <v>0.533333333333333</v>
      </c>
      <c r="F34" s="46" t="n">
        <v>0</v>
      </c>
      <c r="G34" s="47" t="n">
        <v>1</v>
      </c>
      <c r="H34" s="48" t="n">
        <v>6</v>
      </c>
      <c r="I34" s="49" t="n">
        <v>3</v>
      </c>
      <c r="J34" s="50" t="n">
        <v>4</v>
      </c>
      <c r="K34" s="47" t="n">
        <v>6</v>
      </c>
      <c r="L34" s="48" t="n">
        <v>6</v>
      </c>
      <c r="M34" s="51" t="n">
        <v>4</v>
      </c>
      <c r="N34" s="52"/>
      <c r="O34" s="53" t="n">
        <v>1100</v>
      </c>
      <c r="P34" s="54" t="n">
        <v>420</v>
      </c>
      <c r="Q34" s="55" t="n">
        <v>1520</v>
      </c>
      <c r="R34" s="56" t="n">
        <v>11</v>
      </c>
      <c r="S34" s="57" t="n">
        <v>30</v>
      </c>
      <c r="T34" s="58" t="n">
        <v>138.181818181818</v>
      </c>
      <c r="U34" s="57" t="n">
        <v>270</v>
      </c>
      <c r="AM34" s="35"/>
      <c r="AN34" s="36"/>
      <c r="AO34" s="35"/>
    </row>
    <row r="35" customFormat="false" ht="14.25" hidden="false" customHeight="true" outlineLevel="0" collapsed="false">
      <c r="A35" s="1" t="n">
        <f aca="false">SUM(U35)</f>
        <v>320</v>
      </c>
      <c r="B35" s="59" t="n">
        <v>31</v>
      </c>
      <c r="C35" s="44" t="s">
        <v>252</v>
      </c>
      <c r="D35" s="44" t="s">
        <v>231</v>
      </c>
      <c r="E35" s="45" t="n">
        <v>0.333333333333333</v>
      </c>
      <c r="F35" s="46" t="n">
        <v>0</v>
      </c>
      <c r="G35" s="47" t="n">
        <v>2</v>
      </c>
      <c r="H35" s="48" t="n">
        <v>3</v>
      </c>
      <c r="I35" s="49" t="n">
        <v>7</v>
      </c>
      <c r="J35" s="50" t="n">
        <v>6</v>
      </c>
      <c r="K35" s="47" t="n">
        <v>6</v>
      </c>
      <c r="L35" s="48" t="n">
        <v>3</v>
      </c>
      <c r="M35" s="51" t="n">
        <v>9</v>
      </c>
      <c r="N35" s="52"/>
      <c r="O35" s="53" t="n">
        <v>750</v>
      </c>
      <c r="P35" s="54" t="n">
        <v>742</v>
      </c>
      <c r="Q35" s="55" t="n">
        <v>1492</v>
      </c>
      <c r="R35" s="56" t="n">
        <v>12</v>
      </c>
      <c r="S35" s="57" t="n">
        <v>36</v>
      </c>
      <c r="T35" s="58" t="n">
        <v>124.333333333333</v>
      </c>
      <c r="U35" s="57" t="n">
        <v>320</v>
      </c>
    </row>
    <row r="36" customFormat="false" ht="14.25" hidden="false" customHeight="true" outlineLevel="0" collapsed="false">
      <c r="A36" s="1" t="n">
        <f aca="false">SUM(U36)</f>
        <v>400</v>
      </c>
      <c r="B36" s="59" t="n">
        <v>32</v>
      </c>
      <c r="C36" s="44" t="s">
        <v>253</v>
      </c>
      <c r="D36" s="44" t="s">
        <v>225</v>
      </c>
      <c r="E36" s="45" t="n">
        <v>0.6</v>
      </c>
      <c r="F36" s="46" t="n">
        <v>4</v>
      </c>
      <c r="G36" s="47" t="n">
        <v>0</v>
      </c>
      <c r="H36" s="48" t="n">
        <v>2</v>
      </c>
      <c r="I36" s="49" t="n">
        <v>1</v>
      </c>
      <c r="J36" s="50" t="n">
        <v>3</v>
      </c>
      <c r="K36" s="47" t="n">
        <v>4</v>
      </c>
      <c r="L36" s="48" t="n">
        <v>3</v>
      </c>
      <c r="M36" s="51" t="n">
        <v>3</v>
      </c>
      <c r="N36" s="52"/>
      <c r="O36" s="53" t="n">
        <v>900</v>
      </c>
      <c r="P36" s="54" t="n">
        <v>501</v>
      </c>
      <c r="Q36" s="55" t="n">
        <v>1401</v>
      </c>
      <c r="R36" s="56" t="n">
        <v>8</v>
      </c>
      <c r="S36" s="57" t="n">
        <v>20</v>
      </c>
      <c r="T36" s="58" t="n">
        <v>175.125</v>
      </c>
      <c r="U36" s="57" t="n">
        <v>400</v>
      </c>
      <c r="W36" s="78"/>
      <c r="X36" s="79"/>
      <c r="Y36" s="78"/>
      <c r="Z36" s="78"/>
      <c r="AA36" s="78"/>
      <c r="AB36" s="78"/>
      <c r="AC36" s="78"/>
      <c r="AD36" s="78"/>
      <c r="AE36" s="78"/>
      <c r="AF36" s="78"/>
    </row>
    <row r="37" customFormat="false" ht="14.25" hidden="false" customHeight="true" outlineLevel="0" collapsed="false">
      <c r="A37" s="1" t="n">
        <f aca="false">SUM(U37)</f>
        <v>270</v>
      </c>
      <c r="B37" s="59" t="n">
        <v>33</v>
      </c>
      <c r="C37" s="44" t="s">
        <v>254</v>
      </c>
      <c r="D37" s="44" t="s">
        <v>227</v>
      </c>
      <c r="E37" s="45" t="n">
        <v>0.607142857142857</v>
      </c>
      <c r="F37" s="46" t="n">
        <v>0</v>
      </c>
      <c r="G37" s="47" t="n">
        <v>0</v>
      </c>
      <c r="H37" s="48" t="n">
        <v>6</v>
      </c>
      <c r="I37" s="49" t="n">
        <v>4</v>
      </c>
      <c r="J37" s="50" t="n">
        <v>4</v>
      </c>
      <c r="K37" s="47" t="n">
        <v>3</v>
      </c>
      <c r="L37" s="48" t="n">
        <v>7</v>
      </c>
      <c r="M37" s="51" t="n">
        <v>4</v>
      </c>
      <c r="N37" s="52"/>
      <c r="O37" s="53" t="n">
        <v>1150</v>
      </c>
      <c r="P37" s="54" t="n">
        <v>218</v>
      </c>
      <c r="Q37" s="55" t="n">
        <v>1368</v>
      </c>
      <c r="R37" s="56" t="n">
        <v>11</v>
      </c>
      <c r="S37" s="57" t="n">
        <v>28</v>
      </c>
      <c r="T37" s="58" t="n">
        <v>124.363636363636</v>
      </c>
      <c r="U37" s="57" t="n">
        <v>270</v>
      </c>
      <c r="W37" s="80"/>
      <c r="X37" s="81"/>
      <c r="Y37" s="3"/>
      <c r="Z37" s="3"/>
      <c r="AA37" s="3"/>
      <c r="AB37" s="3"/>
      <c r="AC37" s="3"/>
      <c r="AD37" s="3"/>
      <c r="AE37" s="3"/>
      <c r="AF37" s="3"/>
      <c r="AG37" s="82"/>
      <c r="AH37" s="83"/>
      <c r="AI37" s="84"/>
    </row>
    <row r="38" customFormat="false" ht="14.25" hidden="false" customHeight="true" outlineLevel="0" collapsed="false">
      <c r="A38" s="1" t="n">
        <f aca="false">SUM(U38)</f>
        <v>219</v>
      </c>
      <c r="B38" s="59" t="n">
        <v>34</v>
      </c>
      <c r="C38" s="44" t="s">
        <v>255</v>
      </c>
      <c r="D38" s="44" t="s">
        <v>222</v>
      </c>
      <c r="E38" s="45" t="n">
        <v>0.478260869565217</v>
      </c>
      <c r="F38" s="46" t="n">
        <v>0</v>
      </c>
      <c r="G38" s="47" t="n">
        <v>0</v>
      </c>
      <c r="H38" s="48" t="n">
        <v>4</v>
      </c>
      <c r="I38" s="49" t="n">
        <v>4</v>
      </c>
      <c r="J38" s="50" t="n">
        <v>3</v>
      </c>
      <c r="K38" s="47" t="n">
        <v>5</v>
      </c>
      <c r="L38" s="48" t="n">
        <v>4</v>
      </c>
      <c r="M38" s="51" t="n">
        <v>3</v>
      </c>
      <c r="N38" s="52"/>
      <c r="O38" s="53" t="n">
        <v>750</v>
      </c>
      <c r="P38" s="54" t="n">
        <v>560</v>
      </c>
      <c r="Q38" s="55" t="n">
        <v>1310</v>
      </c>
      <c r="R38" s="56" t="n">
        <v>8</v>
      </c>
      <c r="S38" s="57" t="n">
        <v>23</v>
      </c>
      <c r="T38" s="58" t="n">
        <v>163.75</v>
      </c>
      <c r="U38" s="57" t="n">
        <v>219</v>
      </c>
      <c r="W38" s="11"/>
      <c r="X38" s="18"/>
      <c r="Y38" s="11"/>
      <c r="Z38" s="11"/>
      <c r="AA38" s="11"/>
      <c r="AB38" s="11"/>
      <c r="AC38" s="11"/>
      <c r="AD38" s="11"/>
      <c r="AE38" s="11"/>
      <c r="AF38" s="11"/>
      <c r="AG38" s="19"/>
      <c r="AH38" s="20"/>
      <c r="AI38" s="21"/>
    </row>
    <row r="39" customFormat="false" ht="14.25" hidden="false" customHeight="true" outlineLevel="0" collapsed="false">
      <c r="A39" s="1" t="n">
        <f aca="false">SUM(U39)</f>
        <v>260</v>
      </c>
      <c r="B39" s="59" t="n">
        <v>35</v>
      </c>
      <c r="C39" s="44" t="s">
        <v>256</v>
      </c>
      <c r="D39" s="44" t="s">
        <v>231</v>
      </c>
      <c r="E39" s="45" t="n">
        <v>0.285714285714286</v>
      </c>
      <c r="F39" s="46" t="n">
        <v>2</v>
      </c>
      <c r="G39" s="47" t="n">
        <v>6</v>
      </c>
      <c r="H39" s="48" t="n">
        <v>1</v>
      </c>
      <c r="I39" s="49" t="n">
        <v>3</v>
      </c>
      <c r="J39" s="50" t="n">
        <v>2</v>
      </c>
      <c r="K39" s="47" t="n">
        <v>9</v>
      </c>
      <c r="L39" s="48" t="n">
        <v>5</v>
      </c>
      <c r="M39" s="51" t="n">
        <v>7</v>
      </c>
      <c r="N39" s="52"/>
      <c r="O39" s="53" t="n">
        <v>650</v>
      </c>
      <c r="P39" s="54" t="n">
        <v>654</v>
      </c>
      <c r="Q39" s="55" t="n">
        <v>1304</v>
      </c>
      <c r="R39" s="56" t="n">
        <v>12</v>
      </c>
      <c r="S39" s="57" t="n">
        <v>35</v>
      </c>
      <c r="T39" s="58" t="n">
        <v>108.666666666667</v>
      </c>
      <c r="U39" s="57" t="n">
        <v>260</v>
      </c>
      <c r="W39" s="80"/>
      <c r="X39" s="81"/>
      <c r="Y39" s="35"/>
      <c r="Z39" s="35"/>
      <c r="AA39" s="35"/>
      <c r="AB39" s="35"/>
      <c r="AC39" s="35"/>
      <c r="AD39" s="35"/>
      <c r="AE39" s="35"/>
      <c r="AF39" s="35"/>
      <c r="AG39" s="38"/>
      <c r="AH39" s="39"/>
      <c r="AI39" s="40"/>
    </row>
    <row r="40" customFormat="false" ht="14.25" hidden="false" customHeight="true" outlineLevel="0" collapsed="false">
      <c r="A40" s="1" t="n">
        <f aca="false">SUM(U40)</f>
        <v>398</v>
      </c>
      <c r="B40" s="59" t="n">
        <v>36</v>
      </c>
      <c r="C40" s="44" t="s">
        <v>257</v>
      </c>
      <c r="D40" s="44" t="s">
        <v>220</v>
      </c>
      <c r="E40" s="45" t="n">
        <v>0.55</v>
      </c>
      <c r="F40" s="46" t="n">
        <v>5</v>
      </c>
      <c r="G40" s="47" t="n">
        <v>2</v>
      </c>
      <c r="H40" s="48" t="n">
        <v>0</v>
      </c>
      <c r="I40" s="49" t="n">
        <v>0</v>
      </c>
      <c r="J40" s="50" t="n">
        <v>5</v>
      </c>
      <c r="K40" s="47" t="n">
        <v>2</v>
      </c>
      <c r="L40" s="48" t="n">
        <v>1</v>
      </c>
      <c r="M40" s="51" t="n">
        <v>5</v>
      </c>
      <c r="N40" s="52"/>
      <c r="O40" s="53" t="n">
        <v>800</v>
      </c>
      <c r="P40" s="54" t="n">
        <v>499</v>
      </c>
      <c r="Q40" s="55" t="n">
        <v>1299</v>
      </c>
      <c r="R40" s="56" t="n">
        <v>7</v>
      </c>
      <c r="S40" s="57" t="n">
        <v>20</v>
      </c>
      <c r="T40" s="58" t="n">
        <v>185.571428571429</v>
      </c>
      <c r="U40" s="57" t="n">
        <v>398</v>
      </c>
      <c r="W40" s="35"/>
      <c r="X40" s="36"/>
      <c r="Y40" s="3"/>
      <c r="Z40" s="3"/>
      <c r="AA40" s="3"/>
      <c r="AB40" s="3"/>
      <c r="AC40" s="3"/>
      <c r="AD40" s="3"/>
      <c r="AE40" s="3"/>
      <c r="AF40" s="3"/>
    </row>
    <row r="41" customFormat="false" ht="14.25" hidden="false" customHeight="true" outlineLevel="0" collapsed="false">
      <c r="A41" s="1" t="n">
        <f aca="false">SUM(U41)</f>
        <v>304</v>
      </c>
      <c r="B41" s="59" t="n">
        <v>37</v>
      </c>
      <c r="C41" s="44" t="s">
        <v>258</v>
      </c>
      <c r="D41" s="44" t="s">
        <v>220</v>
      </c>
      <c r="E41" s="45" t="n">
        <v>0.733333333333333</v>
      </c>
      <c r="F41" s="46" t="n">
        <v>1</v>
      </c>
      <c r="G41" s="47" t="n">
        <v>0</v>
      </c>
      <c r="H41" s="48" t="n">
        <v>2</v>
      </c>
      <c r="I41" s="49" t="n">
        <v>1</v>
      </c>
      <c r="J41" s="50" t="n">
        <v>4</v>
      </c>
      <c r="K41" s="47" t="n">
        <v>2</v>
      </c>
      <c r="L41" s="48" t="n">
        <v>4</v>
      </c>
      <c r="M41" s="51" t="n">
        <v>1</v>
      </c>
      <c r="N41" s="52"/>
      <c r="O41" s="53" t="n">
        <v>700</v>
      </c>
      <c r="P41" s="54" t="n">
        <v>585</v>
      </c>
      <c r="Q41" s="55" t="n">
        <v>1285</v>
      </c>
      <c r="R41" s="56" t="n">
        <v>8</v>
      </c>
      <c r="S41" s="57" t="n">
        <v>15</v>
      </c>
      <c r="T41" s="58" t="n">
        <v>160.625</v>
      </c>
      <c r="U41" s="57" t="n">
        <v>304</v>
      </c>
    </row>
    <row r="42" customFormat="false" ht="14.25" hidden="false" customHeight="true" outlineLevel="0" collapsed="false">
      <c r="A42" s="1" t="n">
        <f aca="false">SUM(U42)</f>
        <v>350</v>
      </c>
      <c r="B42" s="59" t="n">
        <v>38</v>
      </c>
      <c r="C42" s="44" t="s">
        <v>259</v>
      </c>
      <c r="D42" s="44" t="s">
        <v>231</v>
      </c>
      <c r="E42" s="45" t="n">
        <v>0.666666666666667</v>
      </c>
      <c r="F42" s="46" t="n">
        <v>4</v>
      </c>
      <c r="G42" s="47" t="n">
        <v>0</v>
      </c>
      <c r="H42" s="48" t="n">
        <v>0</v>
      </c>
      <c r="I42" s="49" t="n">
        <v>0</v>
      </c>
      <c r="J42" s="50" t="n">
        <v>2</v>
      </c>
      <c r="K42" s="47" t="n">
        <v>2</v>
      </c>
      <c r="L42" s="48" t="n">
        <v>2</v>
      </c>
      <c r="M42" s="51" t="n">
        <v>2</v>
      </c>
      <c r="N42" s="52"/>
      <c r="O42" s="53" t="n">
        <v>600</v>
      </c>
      <c r="P42" s="54" t="n">
        <v>601</v>
      </c>
      <c r="Q42" s="55" t="n">
        <v>1201</v>
      </c>
      <c r="R42" s="56" t="n">
        <v>4</v>
      </c>
      <c r="S42" s="57" t="n">
        <v>12</v>
      </c>
      <c r="T42" s="58" t="n">
        <v>300.25</v>
      </c>
      <c r="U42" s="57" t="n">
        <v>350</v>
      </c>
    </row>
    <row r="43" customFormat="false" ht="14.25" hidden="false" customHeight="true" outlineLevel="0" collapsed="false">
      <c r="A43" s="1" t="n">
        <f aca="false">SUM(U43)</f>
        <v>206</v>
      </c>
      <c r="B43" s="59" t="n">
        <v>39</v>
      </c>
      <c r="C43" s="44" t="s">
        <v>260</v>
      </c>
      <c r="D43" s="44" t="s">
        <v>218</v>
      </c>
      <c r="E43" s="45" t="n">
        <v>0.277777777777778</v>
      </c>
      <c r="F43" s="46" t="n">
        <v>0</v>
      </c>
      <c r="G43" s="47" t="n">
        <v>0</v>
      </c>
      <c r="H43" s="48" t="n">
        <v>5</v>
      </c>
      <c r="I43" s="49" t="n">
        <v>7</v>
      </c>
      <c r="J43" s="50" t="n">
        <v>2</v>
      </c>
      <c r="K43" s="47" t="n">
        <v>10</v>
      </c>
      <c r="L43" s="48" t="n">
        <v>3</v>
      </c>
      <c r="M43" s="51" t="n">
        <v>9</v>
      </c>
      <c r="N43" s="52"/>
      <c r="O43" s="53" t="n">
        <v>750</v>
      </c>
      <c r="P43" s="54" t="n">
        <v>402</v>
      </c>
      <c r="Q43" s="55" t="n">
        <v>1152</v>
      </c>
      <c r="R43" s="56" t="n">
        <v>12</v>
      </c>
      <c r="S43" s="57" t="n">
        <v>36</v>
      </c>
      <c r="T43" s="58" t="n">
        <v>96</v>
      </c>
      <c r="U43" s="57" t="n">
        <v>206</v>
      </c>
    </row>
    <row r="44" customFormat="false" ht="14.25" hidden="false" customHeight="true" outlineLevel="0" collapsed="false">
      <c r="A44" s="1" t="n">
        <f aca="false">SUM(U44)</f>
        <v>432</v>
      </c>
      <c r="B44" s="59" t="n">
        <v>40</v>
      </c>
      <c r="C44" s="44" t="s">
        <v>261</v>
      </c>
      <c r="D44" s="44" t="s">
        <v>231</v>
      </c>
      <c r="E44" s="45" t="n">
        <v>0.318181818181818</v>
      </c>
      <c r="F44" s="46" t="n">
        <v>1</v>
      </c>
      <c r="G44" s="47" t="n">
        <v>1</v>
      </c>
      <c r="H44" s="48" t="n">
        <v>3</v>
      </c>
      <c r="I44" s="49" t="n">
        <v>2</v>
      </c>
      <c r="J44" s="50" t="n">
        <v>1</v>
      </c>
      <c r="K44" s="47" t="n">
        <v>6</v>
      </c>
      <c r="L44" s="48" t="n">
        <v>2</v>
      </c>
      <c r="M44" s="51" t="n">
        <v>6</v>
      </c>
      <c r="N44" s="52"/>
      <c r="O44" s="53" t="n">
        <v>550</v>
      </c>
      <c r="P44" s="54" t="n">
        <v>568</v>
      </c>
      <c r="Q44" s="55" t="n">
        <v>1118</v>
      </c>
      <c r="R44" s="56" t="n">
        <v>8</v>
      </c>
      <c r="S44" s="57" t="n">
        <v>22</v>
      </c>
      <c r="T44" s="58" t="n">
        <v>139.75</v>
      </c>
      <c r="U44" s="57" t="n">
        <v>432</v>
      </c>
    </row>
    <row r="45" customFormat="false" ht="14.25" hidden="false" customHeight="true" outlineLevel="0" collapsed="false">
      <c r="A45" s="1" t="n">
        <f aca="false">SUM(U45)</f>
        <v>200</v>
      </c>
      <c r="B45" s="59" t="n">
        <v>41</v>
      </c>
      <c r="C45" s="44" t="s">
        <v>262</v>
      </c>
      <c r="D45" s="44" t="s">
        <v>222</v>
      </c>
      <c r="E45" s="45" t="n">
        <v>0.272727272727273</v>
      </c>
      <c r="F45" s="46" t="n">
        <v>0</v>
      </c>
      <c r="G45" s="47" t="n">
        <v>0</v>
      </c>
      <c r="H45" s="48" t="n">
        <v>4</v>
      </c>
      <c r="I45" s="49" t="n">
        <v>7</v>
      </c>
      <c r="J45" s="50" t="n">
        <v>2</v>
      </c>
      <c r="K45" s="47" t="n">
        <v>9</v>
      </c>
      <c r="L45" s="48" t="n">
        <v>3</v>
      </c>
      <c r="M45" s="51" t="n">
        <v>8</v>
      </c>
      <c r="N45" s="52"/>
      <c r="O45" s="53" t="n">
        <v>650</v>
      </c>
      <c r="P45" s="54" t="n">
        <v>453</v>
      </c>
      <c r="Q45" s="55" t="n">
        <v>1103</v>
      </c>
      <c r="R45" s="56" t="n">
        <v>11</v>
      </c>
      <c r="S45" s="57" t="n">
        <v>33</v>
      </c>
      <c r="T45" s="58" t="n">
        <v>100.272727272727</v>
      </c>
      <c r="U45" s="57" t="n">
        <v>200</v>
      </c>
    </row>
    <row r="46" customFormat="false" ht="14.25" hidden="false" customHeight="true" outlineLevel="0" collapsed="false">
      <c r="A46" s="1" t="n">
        <f aca="false">SUM(U46)</f>
        <v>295</v>
      </c>
      <c r="B46" s="59" t="n">
        <v>42</v>
      </c>
      <c r="C46" s="44" t="s">
        <v>263</v>
      </c>
      <c r="D46" s="44" t="s">
        <v>216</v>
      </c>
      <c r="E46" s="45" t="n">
        <v>0.36</v>
      </c>
      <c r="F46" s="46" t="n">
        <v>1</v>
      </c>
      <c r="G46" s="47" t="n">
        <v>5</v>
      </c>
      <c r="H46" s="48" t="n">
        <v>3</v>
      </c>
      <c r="I46" s="49" t="n">
        <v>0</v>
      </c>
      <c r="J46" s="50" t="n">
        <v>2</v>
      </c>
      <c r="K46" s="47" t="n">
        <v>7</v>
      </c>
      <c r="L46" s="48" t="n">
        <v>3</v>
      </c>
      <c r="M46" s="51" t="n">
        <v>4</v>
      </c>
      <c r="N46" s="52"/>
      <c r="O46" s="53" t="n">
        <v>650</v>
      </c>
      <c r="P46" s="54" t="n">
        <v>421</v>
      </c>
      <c r="Q46" s="55" t="n">
        <v>1071</v>
      </c>
      <c r="R46" s="56" t="n">
        <v>9</v>
      </c>
      <c r="S46" s="57" t="n">
        <v>25</v>
      </c>
      <c r="T46" s="58" t="n">
        <v>119</v>
      </c>
      <c r="U46" s="57" t="n">
        <v>295</v>
      </c>
      <c r="AL46" s="42"/>
      <c r="AM46" s="42"/>
      <c r="AN46" s="42"/>
      <c r="AO46" s="42"/>
    </row>
    <row r="47" customFormat="false" ht="14.25" hidden="false" customHeight="true" outlineLevel="0" collapsed="false">
      <c r="A47" s="1" t="n">
        <f aca="false">SUM(U47)</f>
        <v>270</v>
      </c>
      <c r="B47" s="59" t="n">
        <v>43</v>
      </c>
      <c r="C47" s="44" t="s">
        <v>264</v>
      </c>
      <c r="D47" s="44" t="s">
        <v>216</v>
      </c>
      <c r="E47" s="45" t="n">
        <v>0.346153846153846</v>
      </c>
      <c r="F47" s="46" t="n">
        <v>2</v>
      </c>
      <c r="G47" s="47" t="n">
        <v>2</v>
      </c>
      <c r="H47" s="48" t="n">
        <v>1</v>
      </c>
      <c r="I47" s="49" t="n">
        <v>2</v>
      </c>
      <c r="J47" s="50" t="n">
        <v>3</v>
      </c>
      <c r="K47" s="47" t="n">
        <v>7</v>
      </c>
      <c r="L47" s="48" t="n">
        <v>3</v>
      </c>
      <c r="M47" s="51" t="n">
        <v>6</v>
      </c>
      <c r="N47" s="52"/>
      <c r="O47" s="53" t="n">
        <v>600</v>
      </c>
      <c r="P47" s="54" t="n">
        <v>421</v>
      </c>
      <c r="Q47" s="55" t="n">
        <v>1021</v>
      </c>
      <c r="R47" s="56" t="n">
        <v>10</v>
      </c>
      <c r="S47" s="57" t="n">
        <v>26</v>
      </c>
      <c r="T47" s="58" t="n">
        <v>102.1</v>
      </c>
      <c r="U47" s="57" t="n">
        <v>270</v>
      </c>
      <c r="AM47" s="35"/>
      <c r="AN47" s="36"/>
      <c r="AO47" s="35"/>
    </row>
    <row r="48" customFormat="false" ht="14.25" hidden="false" customHeight="true" outlineLevel="0" collapsed="false">
      <c r="A48" s="1" t="n">
        <f aca="false">SUM(U48)</f>
        <v>300</v>
      </c>
      <c r="B48" s="59" t="n">
        <v>44</v>
      </c>
      <c r="C48" s="44" t="s">
        <v>265</v>
      </c>
      <c r="D48" s="44" t="s">
        <v>227</v>
      </c>
      <c r="E48" s="45" t="n">
        <v>0.615384615384615</v>
      </c>
      <c r="F48" s="46" t="n">
        <v>0</v>
      </c>
      <c r="G48" s="47" t="n">
        <v>1</v>
      </c>
      <c r="H48" s="48" t="n">
        <v>0</v>
      </c>
      <c r="I48" s="49" t="n">
        <v>0</v>
      </c>
      <c r="J48" s="50" t="n">
        <v>3</v>
      </c>
      <c r="K48" s="47" t="n">
        <v>3</v>
      </c>
      <c r="L48" s="48" t="n">
        <v>5</v>
      </c>
      <c r="M48" s="51" t="n">
        <v>1</v>
      </c>
      <c r="N48" s="52"/>
      <c r="O48" s="53" t="n">
        <v>400</v>
      </c>
      <c r="P48" s="54" t="n">
        <v>541</v>
      </c>
      <c r="Q48" s="55" t="n">
        <v>941</v>
      </c>
      <c r="R48" s="56" t="n">
        <v>7</v>
      </c>
      <c r="S48" s="57" t="n">
        <v>13</v>
      </c>
      <c r="T48" s="58" t="n">
        <v>134.428571428571</v>
      </c>
      <c r="U48" s="57" t="n">
        <v>300</v>
      </c>
    </row>
    <row r="49" customFormat="false" ht="14.25" hidden="false" customHeight="true" outlineLevel="0" collapsed="false">
      <c r="A49" s="1" t="n">
        <f aca="false">SUM(U49)</f>
        <v>200</v>
      </c>
      <c r="B49" s="59" t="n">
        <v>45</v>
      </c>
      <c r="C49" s="44" t="s">
        <v>266</v>
      </c>
      <c r="D49" s="44" t="s">
        <v>222</v>
      </c>
      <c r="E49" s="45" t="n">
        <v>0.290322580645161</v>
      </c>
      <c r="F49" s="46" t="n">
        <v>1</v>
      </c>
      <c r="G49" s="47" t="n">
        <v>9</v>
      </c>
      <c r="H49" s="48" t="n">
        <v>1</v>
      </c>
      <c r="I49" s="49" t="n">
        <v>0</v>
      </c>
      <c r="J49" s="50" t="n">
        <v>4</v>
      </c>
      <c r="K49" s="47" t="n">
        <v>6</v>
      </c>
      <c r="L49" s="48" t="n">
        <v>3</v>
      </c>
      <c r="M49" s="51" t="n">
        <v>7</v>
      </c>
      <c r="N49" s="52"/>
      <c r="O49" s="53" t="n">
        <v>550</v>
      </c>
      <c r="P49" s="54" t="n">
        <v>315</v>
      </c>
      <c r="Q49" s="55" t="n">
        <v>865</v>
      </c>
      <c r="R49" s="56" t="n">
        <v>11</v>
      </c>
      <c r="S49" s="57" t="n">
        <v>31</v>
      </c>
      <c r="T49" s="58" t="n">
        <v>78.6363636363636</v>
      </c>
      <c r="U49" s="57" t="n">
        <v>200</v>
      </c>
    </row>
    <row r="50" customFormat="false" ht="14.25" hidden="false" customHeight="true" outlineLevel="0" collapsed="false">
      <c r="A50" s="1" t="n">
        <f aca="false">SUM(U50)</f>
        <v>240</v>
      </c>
      <c r="B50" s="59" t="n">
        <v>46</v>
      </c>
      <c r="C50" s="44" t="s">
        <v>267</v>
      </c>
      <c r="D50" s="44" t="s">
        <v>216</v>
      </c>
      <c r="E50" s="45" t="n">
        <v>0.166666666666667</v>
      </c>
      <c r="F50" s="46" t="n">
        <v>0</v>
      </c>
      <c r="G50" s="47" t="n">
        <v>5</v>
      </c>
      <c r="H50" s="48" t="n">
        <v>2</v>
      </c>
      <c r="I50" s="49" t="n">
        <v>4</v>
      </c>
      <c r="J50" s="50" t="n">
        <v>2</v>
      </c>
      <c r="K50" s="47" t="n">
        <v>6</v>
      </c>
      <c r="L50" s="48" t="n">
        <v>1</v>
      </c>
      <c r="M50" s="51" t="n">
        <v>10</v>
      </c>
      <c r="N50" s="52"/>
      <c r="O50" s="53" t="n">
        <v>350</v>
      </c>
      <c r="P50" s="54" t="n">
        <v>438</v>
      </c>
      <c r="Q50" s="55" t="n">
        <v>788</v>
      </c>
      <c r="R50" s="56" t="n">
        <v>11</v>
      </c>
      <c r="S50" s="57" t="n">
        <v>30</v>
      </c>
      <c r="T50" s="58" t="n">
        <v>71.6363636363636</v>
      </c>
      <c r="U50" s="57" t="n">
        <v>240</v>
      </c>
    </row>
    <row r="51" customFormat="false" ht="14.25" hidden="false" customHeight="true" outlineLevel="0" collapsed="false">
      <c r="A51" s="1" t="n">
        <f aca="false">SUM(U51)</f>
        <v>290</v>
      </c>
      <c r="B51" s="59" t="n">
        <v>47</v>
      </c>
      <c r="C51" s="44" t="s">
        <v>268</v>
      </c>
      <c r="D51" s="44" t="s">
        <v>227</v>
      </c>
      <c r="E51" s="45" t="n">
        <v>0.428571428571429</v>
      </c>
      <c r="F51" s="46" t="n">
        <v>2</v>
      </c>
      <c r="G51" s="47" t="n">
        <v>3</v>
      </c>
      <c r="H51" s="48" t="n">
        <v>0</v>
      </c>
      <c r="I51" s="49" t="n">
        <v>0</v>
      </c>
      <c r="J51" s="50" t="n">
        <v>3</v>
      </c>
      <c r="K51" s="47" t="n">
        <v>2</v>
      </c>
      <c r="L51" s="48" t="n">
        <v>1</v>
      </c>
      <c r="M51" s="51" t="n">
        <v>3</v>
      </c>
      <c r="N51" s="52"/>
      <c r="O51" s="53" t="n">
        <v>400</v>
      </c>
      <c r="P51" s="54" t="n">
        <v>361</v>
      </c>
      <c r="Q51" s="55" t="n">
        <v>761</v>
      </c>
      <c r="R51" s="56" t="n">
        <v>5</v>
      </c>
      <c r="S51" s="57" t="n">
        <v>14</v>
      </c>
      <c r="T51" s="58" t="n">
        <v>152.2</v>
      </c>
      <c r="U51" s="57" t="n">
        <v>290</v>
      </c>
    </row>
    <row r="52" customFormat="false" ht="14.25" hidden="false" customHeight="true" outlineLevel="0" collapsed="false">
      <c r="A52" s="1" t="n">
        <f aca="false">SUM(U52)</f>
        <v>300</v>
      </c>
      <c r="B52" s="59" t="n">
        <v>48</v>
      </c>
      <c r="C52" s="44" t="s">
        <v>269</v>
      </c>
      <c r="D52" s="44" t="s">
        <v>222</v>
      </c>
      <c r="E52" s="45" t="n">
        <v>0.444444444444444</v>
      </c>
      <c r="F52" s="46" t="n">
        <v>0</v>
      </c>
      <c r="G52" s="47" t="n">
        <v>0</v>
      </c>
      <c r="H52" s="48" t="n">
        <v>2</v>
      </c>
      <c r="I52" s="49" t="n">
        <v>0</v>
      </c>
      <c r="J52" s="50" t="n">
        <v>1</v>
      </c>
      <c r="K52" s="47" t="n">
        <v>2</v>
      </c>
      <c r="L52" s="48" t="n">
        <v>1</v>
      </c>
      <c r="M52" s="51" t="n">
        <v>3</v>
      </c>
      <c r="N52" s="52"/>
      <c r="O52" s="53" t="n">
        <v>300</v>
      </c>
      <c r="P52" s="54" t="n">
        <v>391</v>
      </c>
      <c r="Q52" s="55" t="n">
        <v>691</v>
      </c>
      <c r="R52" s="56" t="n">
        <v>4</v>
      </c>
      <c r="S52" s="57" t="n">
        <v>9</v>
      </c>
      <c r="T52" s="58" t="n">
        <v>172.75</v>
      </c>
      <c r="U52" s="57" t="n">
        <v>300</v>
      </c>
      <c r="AL52" s="42"/>
      <c r="AM52" s="42"/>
      <c r="AN52" s="42"/>
      <c r="AO52" s="42"/>
    </row>
    <row r="53" customFormat="false" ht="14.25" hidden="false" customHeight="true" outlineLevel="0" collapsed="false">
      <c r="A53" s="1" t="n">
        <f aca="false">SUM(U53)</f>
        <v>170</v>
      </c>
      <c r="B53" s="59" t="n">
        <v>49</v>
      </c>
      <c r="C53" s="44" t="s">
        <v>270</v>
      </c>
      <c r="D53" s="44" t="s">
        <v>220</v>
      </c>
      <c r="E53" s="45" t="n">
        <v>0.5</v>
      </c>
      <c r="F53" s="46" t="n">
        <v>0</v>
      </c>
      <c r="G53" s="47" t="n">
        <v>0</v>
      </c>
      <c r="H53" s="48" t="n">
        <v>2</v>
      </c>
      <c r="I53" s="49" t="n">
        <v>0</v>
      </c>
      <c r="J53" s="50" t="n">
        <v>3</v>
      </c>
      <c r="K53" s="47" t="n">
        <v>3</v>
      </c>
      <c r="L53" s="48" t="n">
        <v>2</v>
      </c>
      <c r="M53" s="51" t="n">
        <v>4</v>
      </c>
      <c r="N53" s="52"/>
      <c r="O53" s="53" t="n">
        <v>450</v>
      </c>
      <c r="P53" s="54" t="n">
        <v>121</v>
      </c>
      <c r="Q53" s="55" t="n">
        <v>571</v>
      </c>
      <c r="R53" s="56" t="n">
        <v>6</v>
      </c>
      <c r="S53" s="57" t="n">
        <v>14</v>
      </c>
      <c r="T53" s="58" t="n">
        <v>95.1666666666667</v>
      </c>
      <c r="U53" s="57" t="n">
        <v>170</v>
      </c>
      <c r="W53" s="78"/>
      <c r="X53" s="79"/>
      <c r="Y53" s="78"/>
      <c r="Z53" s="78"/>
      <c r="AA53" s="78"/>
      <c r="AB53" s="78"/>
      <c r="AC53" s="78"/>
      <c r="AD53" s="78"/>
      <c r="AE53" s="78"/>
      <c r="AF53" s="78"/>
      <c r="AM53" s="35"/>
      <c r="AN53" s="36"/>
      <c r="AO53" s="35"/>
    </row>
    <row r="54" customFormat="false" ht="14.25" hidden="false" customHeight="true" outlineLevel="0" collapsed="false">
      <c r="A54" s="1" t="n">
        <f aca="false">SUM(U54)</f>
        <v>171</v>
      </c>
      <c r="B54" s="85" t="n">
        <v>50</v>
      </c>
      <c r="C54" s="86" t="s">
        <v>271</v>
      </c>
      <c r="D54" s="86" t="s">
        <v>227</v>
      </c>
      <c r="E54" s="87" t="n">
        <v>0.363636363636364</v>
      </c>
      <c r="F54" s="88" t="n">
        <v>0</v>
      </c>
      <c r="G54" s="89" t="n">
        <v>0</v>
      </c>
      <c r="H54" s="90" t="n">
        <v>0</v>
      </c>
      <c r="I54" s="91" t="n">
        <v>1</v>
      </c>
      <c r="J54" s="92" t="n">
        <v>0</v>
      </c>
      <c r="K54" s="89" t="n">
        <v>3</v>
      </c>
      <c r="L54" s="90" t="n">
        <v>4</v>
      </c>
      <c r="M54" s="93" t="n">
        <v>3</v>
      </c>
      <c r="N54" s="94"/>
      <c r="O54" s="95" t="n">
        <v>200</v>
      </c>
      <c r="P54" s="96" t="n">
        <v>319</v>
      </c>
      <c r="Q54" s="97" t="n">
        <v>519</v>
      </c>
      <c r="R54" s="98" t="n">
        <v>8</v>
      </c>
      <c r="S54" s="99" t="n">
        <v>11</v>
      </c>
      <c r="T54" s="100" t="n">
        <v>64.875</v>
      </c>
      <c r="U54" s="99" t="n">
        <v>171</v>
      </c>
      <c r="W54" s="80"/>
      <c r="X54" s="81"/>
      <c r="Y54" s="3"/>
      <c r="Z54" s="3"/>
      <c r="AA54" s="3"/>
      <c r="AB54" s="3"/>
      <c r="AC54" s="3"/>
      <c r="AD54" s="3"/>
      <c r="AE54" s="3"/>
      <c r="AF54" s="3"/>
      <c r="AG54" s="82"/>
      <c r="AH54" s="83"/>
      <c r="AI54" s="84"/>
    </row>
    <row r="55" customFormat="false" ht="14.25" hidden="false" customHeight="true" outlineLevel="0" collapsed="false">
      <c r="B55" s="59" t="n">
        <v>51</v>
      </c>
      <c r="C55" s="44" t="s">
        <v>272</v>
      </c>
      <c r="D55" s="44" t="s">
        <v>216</v>
      </c>
      <c r="E55" s="45" t="n">
        <v>0.375</v>
      </c>
      <c r="F55" s="46" t="n">
        <v>1</v>
      </c>
      <c r="G55" s="47" t="n">
        <v>2</v>
      </c>
      <c r="H55" s="48" t="n">
        <v>0</v>
      </c>
      <c r="I55" s="49" t="n">
        <v>0</v>
      </c>
      <c r="J55" s="50" t="n">
        <v>1</v>
      </c>
      <c r="K55" s="47" t="n">
        <v>2</v>
      </c>
      <c r="L55" s="48" t="n">
        <v>1</v>
      </c>
      <c r="M55" s="51" t="n">
        <v>1</v>
      </c>
      <c r="N55" s="52"/>
      <c r="O55" s="53" t="n">
        <v>200</v>
      </c>
      <c r="P55" s="54" t="n">
        <v>199</v>
      </c>
      <c r="Q55" s="55" t="n">
        <v>399</v>
      </c>
      <c r="R55" s="56" t="n">
        <v>3</v>
      </c>
      <c r="S55" s="57" t="n">
        <v>8</v>
      </c>
      <c r="T55" s="58" t="n">
        <v>133</v>
      </c>
      <c r="U55" s="57" t="n">
        <v>200</v>
      </c>
      <c r="W55" s="11"/>
      <c r="X55" s="18"/>
      <c r="Y55" s="11"/>
      <c r="Z55" s="11"/>
      <c r="AA55" s="11"/>
      <c r="AB55" s="11"/>
      <c r="AC55" s="11"/>
      <c r="AD55" s="11"/>
      <c r="AE55" s="11"/>
      <c r="AF55" s="11"/>
      <c r="AG55" s="19"/>
      <c r="AH55" s="20"/>
      <c r="AI55" s="21"/>
    </row>
    <row r="56" customFormat="false" ht="14.25" hidden="false" customHeight="true" outlineLevel="0" collapsed="false">
      <c r="B56" s="59" t="n">
        <v>52</v>
      </c>
      <c r="C56" s="44" t="s">
        <v>273</v>
      </c>
      <c r="D56" s="44" t="s">
        <v>231</v>
      </c>
      <c r="E56" s="45" t="n">
        <v>0.2</v>
      </c>
      <c r="F56" s="46" t="n">
        <v>0</v>
      </c>
      <c r="G56" s="47" t="n">
        <v>0</v>
      </c>
      <c r="H56" s="48" t="n">
        <v>0</v>
      </c>
      <c r="I56" s="49" t="n">
        <v>3</v>
      </c>
      <c r="J56" s="50" t="n">
        <v>0</v>
      </c>
      <c r="K56" s="47" t="n">
        <v>4</v>
      </c>
      <c r="L56" s="48" t="n">
        <v>2</v>
      </c>
      <c r="M56" s="51" t="n">
        <v>1</v>
      </c>
      <c r="N56" s="52"/>
      <c r="O56" s="53" t="n">
        <v>100</v>
      </c>
      <c r="P56" s="54" t="n">
        <v>221</v>
      </c>
      <c r="Q56" s="55" t="n">
        <v>321</v>
      </c>
      <c r="R56" s="56" t="n">
        <v>4</v>
      </c>
      <c r="S56" s="57" t="n">
        <v>10</v>
      </c>
      <c r="T56" s="58" t="n">
        <v>80.25</v>
      </c>
      <c r="U56" s="57" t="n">
        <v>270</v>
      </c>
      <c r="W56" s="80"/>
      <c r="X56" s="81"/>
      <c r="Y56" s="35"/>
      <c r="Z56" s="35"/>
      <c r="AA56" s="35"/>
      <c r="AB56" s="35"/>
      <c r="AC56" s="35"/>
      <c r="AD56" s="35"/>
      <c r="AE56" s="35"/>
      <c r="AF56" s="35"/>
      <c r="AG56" s="38"/>
      <c r="AH56" s="39"/>
      <c r="AI56" s="40"/>
      <c r="AL56" s="42"/>
      <c r="AM56" s="42"/>
      <c r="AN56" s="42"/>
      <c r="AO56" s="42"/>
    </row>
    <row r="57" customFormat="false" ht="14.25" hidden="false" customHeight="true" outlineLevel="0" collapsed="false">
      <c r="B57" s="59" t="n">
        <v>53</v>
      </c>
      <c r="C57" s="44" t="s">
        <v>274</v>
      </c>
      <c r="D57" s="44" t="s">
        <v>227</v>
      </c>
      <c r="E57" s="45" t="n">
        <v>0.25</v>
      </c>
      <c r="F57" s="46" t="n">
        <v>0</v>
      </c>
      <c r="G57" s="47" t="n">
        <v>1</v>
      </c>
      <c r="H57" s="48" t="n">
        <v>2</v>
      </c>
      <c r="I57" s="49" t="n">
        <v>1</v>
      </c>
      <c r="J57" s="50" t="n">
        <v>0</v>
      </c>
      <c r="K57" s="47" t="n">
        <v>2</v>
      </c>
      <c r="L57" s="48" t="n">
        <v>0</v>
      </c>
      <c r="M57" s="51" t="n">
        <v>2</v>
      </c>
      <c r="N57" s="52"/>
      <c r="O57" s="53" t="n">
        <v>200</v>
      </c>
      <c r="P57" s="54" t="n">
        <v>101</v>
      </c>
      <c r="Q57" s="55" t="n">
        <v>301</v>
      </c>
      <c r="R57" s="56" t="n">
        <v>5</v>
      </c>
      <c r="S57" s="57" t="n">
        <v>8</v>
      </c>
      <c r="T57" s="58" t="n">
        <v>60.2</v>
      </c>
      <c r="U57" s="57" t="n">
        <v>100</v>
      </c>
      <c r="W57" s="35"/>
      <c r="X57" s="36"/>
      <c r="Y57" s="3"/>
      <c r="Z57" s="3"/>
      <c r="AA57" s="3"/>
      <c r="AB57" s="3"/>
      <c r="AC57" s="3"/>
      <c r="AD57" s="3"/>
      <c r="AE57" s="3"/>
      <c r="AF57" s="3"/>
      <c r="AM57" s="35"/>
      <c r="AN57" s="36"/>
      <c r="AO57" s="35"/>
    </row>
    <row r="58" customFormat="false" ht="14.25" hidden="false" customHeight="true" outlineLevel="0" collapsed="false">
      <c r="B58" s="59" t="n">
        <v>54</v>
      </c>
      <c r="C58" s="44" t="s">
        <v>275</v>
      </c>
      <c r="D58" s="44" t="s">
        <v>225</v>
      </c>
      <c r="E58" s="45" t="n">
        <v>0.444444444444444</v>
      </c>
      <c r="F58" s="46" t="n">
        <v>0</v>
      </c>
      <c r="G58" s="47" t="n">
        <v>0</v>
      </c>
      <c r="H58" s="48" t="n">
        <v>2</v>
      </c>
      <c r="I58" s="49" t="n">
        <v>1</v>
      </c>
      <c r="J58" s="50" t="n">
        <v>1</v>
      </c>
      <c r="K58" s="47" t="n">
        <v>3</v>
      </c>
      <c r="L58" s="48" t="n">
        <v>1</v>
      </c>
      <c r="M58" s="51" t="n">
        <v>1</v>
      </c>
      <c r="N58" s="52"/>
      <c r="O58" s="53" t="n">
        <v>300</v>
      </c>
      <c r="P58" s="54" t="n">
        <v>1</v>
      </c>
      <c r="Q58" s="55" t="n">
        <v>301</v>
      </c>
      <c r="R58" s="56" t="n">
        <v>6</v>
      </c>
      <c r="S58" s="57" t="n">
        <v>9</v>
      </c>
      <c r="T58" s="58" t="n">
        <v>50.1666666666667</v>
      </c>
      <c r="U58" s="57" t="n">
        <v>150</v>
      </c>
    </row>
    <row r="59" customFormat="false" ht="14.25" hidden="false" customHeight="true" outlineLevel="0" collapsed="false">
      <c r="B59" s="59" t="n">
        <v>55</v>
      </c>
      <c r="C59" s="44" t="s">
        <v>276</v>
      </c>
      <c r="D59" s="44" t="s">
        <v>220</v>
      </c>
      <c r="E59" s="45" t="n">
        <v>0.666666666666667</v>
      </c>
      <c r="F59" s="46" t="n">
        <v>0</v>
      </c>
      <c r="G59" s="47" t="n">
        <v>0</v>
      </c>
      <c r="H59" s="48" t="n">
        <v>1</v>
      </c>
      <c r="I59" s="49" t="n">
        <v>0</v>
      </c>
      <c r="J59" s="50" t="n">
        <v>0</v>
      </c>
      <c r="K59" s="47" t="n">
        <v>1</v>
      </c>
      <c r="L59" s="48" t="n">
        <v>1</v>
      </c>
      <c r="M59" s="51" t="n">
        <v>0</v>
      </c>
      <c r="N59" s="52"/>
      <c r="O59" s="53" t="n">
        <v>150</v>
      </c>
      <c r="P59" s="54" t="n">
        <v>1</v>
      </c>
      <c r="Q59" s="55" t="n">
        <v>151</v>
      </c>
      <c r="R59" s="56" t="n">
        <v>1</v>
      </c>
      <c r="S59" s="57" t="n">
        <v>3</v>
      </c>
      <c r="T59" s="58" t="n">
        <v>151</v>
      </c>
      <c r="U59" s="57" t="n">
        <v>150</v>
      </c>
    </row>
    <row r="60" customFormat="false" ht="14.25" hidden="false" customHeight="true" outlineLevel="0" collapsed="false">
      <c r="B60" s="59" t="n">
        <v>56</v>
      </c>
      <c r="C60" s="44" t="s">
        <v>277</v>
      </c>
      <c r="D60" s="44" t="s">
        <v>231</v>
      </c>
      <c r="E60" s="45" t="n">
        <v>0</v>
      </c>
      <c r="F60" s="46" t="n">
        <v>0</v>
      </c>
      <c r="G60" s="47" t="n">
        <v>1</v>
      </c>
      <c r="H60" s="48" t="n">
        <v>0</v>
      </c>
      <c r="I60" s="49" t="n">
        <v>1</v>
      </c>
      <c r="J60" s="50" t="n">
        <v>0</v>
      </c>
      <c r="K60" s="47" t="n">
        <v>2</v>
      </c>
      <c r="L60" s="48" t="n">
        <v>0</v>
      </c>
      <c r="M60" s="51" t="n">
        <v>2</v>
      </c>
      <c r="N60" s="52"/>
      <c r="O60" s="53" t="n">
        <v>0</v>
      </c>
      <c r="P60" s="54" t="n">
        <v>96</v>
      </c>
      <c r="Q60" s="55" t="n">
        <v>96</v>
      </c>
      <c r="R60" s="56" t="n">
        <v>2</v>
      </c>
      <c r="S60" s="57" t="n">
        <v>6</v>
      </c>
      <c r="T60" s="58" t="n">
        <v>48</v>
      </c>
      <c r="U60" s="57" t="n">
        <v>95</v>
      </c>
      <c r="AL60" s="42"/>
      <c r="AM60" s="42"/>
      <c r="AN60" s="42"/>
      <c r="AO60" s="42"/>
    </row>
    <row r="61" customFormat="false" ht="14.25" hidden="false" customHeight="true" outlineLevel="0" collapsed="false">
      <c r="B61" s="59" t="n">
        <v>57</v>
      </c>
      <c r="C61" s="44" t="s">
        <v>278</v>
      </c>
      <c r="D61" s="44" t="s">
        <v>231</v>
      </c>
      <c r="E61" s="45" t="n">
        <v>0.0714285714285714</v>
      </c>
      <c r="F61" s="46" t="n">
        <v>0</v>
      </c>
      <c r="G61" s="47" t="n">
        <v>0</v>
      </c>
      <c r="H61" s="48" t="n">
        <v>0</v>
      </c>
      <c r="I61" s="49" t="n">
        <v>5</v>
      </c>
      <c r="J61" s="50" t="n">
        <v>0</v>
      </c>
      <c r="K61" s="47" t="n">
        <v>5</v>
      </c>
      <c r="L61" s="48" t="n">
        <v>1</v>
      </c>
      <c r="M61" s="51" t="n">
        <v>3</v>
      </c>
      <c r="N61" s="52"/>
      <c r="O61" s="53" t="n">
        <v>50</v>
      </c>
      <c r="P61" s="54" t="n">
        <v>1</v>
      </c>
      <c r="Q61" s="55" t="n">
        <v>51</v>
      </c>
      <c r="R61" s="56" t="n">
        <v>5</v>
      </c>
      <c r="S61" s="57" t="n">
        <v>14</v>
      </c>
      <c r="T61" s="58" t="n">
        <v>10.2</v>
      </c>
      <c r="U61" s="57" t="n">
        <v>50</v>
      </c>
      <c r="AM61" s="35"/>
      <c r="AN61" s="36"/>
      <c r="AO61" s="35"/>
    </row>
    <row r="62" customFormat="false" ht="14.25" hidden="false" customHeight="true" outlineLevel="0" collapsed="false">
      <c r="B62" s="59" t="n">
        <v>58</v>
      </c>
      <c r="C62" s="44" t="s">
        <v>279</v>
      </c>
      <c r="D62" s="44" t="s">
        <v>225</v>
      </c>
      <c r="E62" s="45"/>
      <c r="F62" s="46" t="n">
        <v>0</v>
      </c>
      <c r="G62" s="47" t="n">
        <v>0</v>
      </c>
      <c r="H62" s="48" t="n">
        <v>0</v>
      </c>
      <c r="I62" s="49" t="n">
        <v>0</v>
      </c>
      <c r="J62" s="50" t="n">
        <v>0</v>
      </c>
      <c r="K62" s="47" t="n">
        <v>0</v>
      </c>
      <c r="L62" s="48" t="n">
        <v>0</v>
      </c>
      <c r="M62" s="51" t="n">
        <v>0</v>
      </c>
      <c r="N62" s="52"/>
      <c r="O62" s="53" t="n">
        <v>0</v>
      </c>
      <c r="P62" s="54" t="n">
        <v>1</v>
      </c>
      <c r="Q62" s="55" t="n">
        <v>1</v>
      </c>
      <c r="R62" s="56" t="n">
        <v>0</v>
      </c>
      <c r="S62" s="57" t="n">
        <v>0</v>
      </c>
      <c r="T62" s="58" t="s">
        <v>106</v>
      </c>
      <c r="U62" s="57" t="n">
        <v>1</v>
      </c>
    </row>
    <row r="63" customFormat="false" ht="14.25" hidden="false" customHeight="true" outlineLevel="0" collapsed="false">
      <c r="B63" s="59" t="n">
        <v>59</v>
      </c>
      <c r="C63" s="44" t="s">
        <v>280</v>
      </c>
      <c r="D63" s="44" t="s">
        <v>216</v>
      </c>
      <c r="E63" s="45"/>
      <c r="F63" s="46" t="n">
        <v>0</v>
      </c>
      <c r="G63" s="47" t="n">
        <v>0</v>
      </c>
      <c r="H63" s="48" t="n">
        <v>0</v>
      </c>
      <c r="I63" s="49" t="n">
        <v>0</v>
      </c>
      <c r="J63" s="50" t="n">
        <v>0</v>
      </c>
      <c r="K63" s="47" t="n">
        <v>0</v>
      </c>
      <c r="L63" s="48" t="n">
        <v>0</v>
      </c>
      <c r="M63" s="51" t="n">
        <v>0</v>
      </c>
      <c r="N63" s="52"/>
      <c r="O63" s="53" t="n">
        <v>0</v>
      </c>
      <c r="P63" s="54" t="n">
        <v>1</v>
      </c>
      <c r="Q63" s="55" t="n">
        <v>1</v>
      </c>
      <c r="R63" s="56" t="n">
        <v>0</v>
      </c>
      <c r="S63" s="57" t="n">
        <v>0</v>
      </c>
      <c r="T63" s="58" t="s">
        <v>106</v>
      </c>
      <c r="U63" s="57" t="n">
        <v>1</v>
      </c>
    </row>
    <row r="64" customFormat="false" ht="14.25" hidden="false" customHeight="true" outlineLevel="0" collapsed="false">
      <c r="B64" s="59" t="n">
        <v>60</v>
      </c>
      <c r="C64" s="44" t="s">
        <v>281</v>
      </c>
      <c r="D64" s="44" t="s">
        <v>227</v>
      </c>
      <c r="E64" s="45"/>
      <c r="F64" s="46" t="n">
        <v>0</v>
      </c>
      <c r="G64" s="47" t="n">
        <v>0</v>
      </c>
      <c r="H64" s="48" t="n">
        <v>0</v>
      </c>
      <c r="I64" s="49" t="n">
        <v>0</v>
      </c>
      <c r="J64" s="50" t="n">
        <v>0</v>
      </c>
      <c r="K64" s="47" t="n">
        <v>0</v>
      </c>
      <c r="L64" s="48" t="n">
        <v>0</v>
      </c>
      <c r="M64" s="51" t="n">
        <v>0</v>
      </c>
      <c r="N64" s="52"/>
      <c r="O64" s="53" t="n">
        <v>0</v>
      </c>
      <c r="P64" s="54" t="n">
        <v>1</v>
      </c>
      <c r="Q64" s="55" t="n">
        <v>1</v>
      </c>
      <c r="R64" s="56" t="n">
        <v>0</v>
      </c>
      <c r="S64" s="57" t="n">
        <v>0</v>
      </c>
      <c r="T64" s="58" t="s">
        <v>106</v>
      </c>
      <c r="U64" s="57" t="n">
        <v>1</v>
      </c>
      <c r="AL64" s="42"/>
      <c r="AM64" s="42"/>
      <c r="AN64" s="42"/>
      <c r="AO64" s="42"/>
      <c r="AP64" s="42"/>
      <c r="AQ64" s="42"/>
      <c r="AR64" s="42"/>
      <c r="AS64" s="42"/>
    </row>
    <row r="65" customFormat="false" ht="14.25" hidden="false" customHeight="true" outlineLevel="0" collapsed="false">
      <c r="B65" s="59" t="n">
        <v>61</v>
      </c>
      <c r="C65" s="44" t="s">
        <v>282</v>
      </c>
      <c r="D65" s="44" t="s">
        <v>227</v>
      </c>
      <c r="E65" s="45"/>
      <c r="F65" s="46" t="n">
        <v>0</v>
      </c>
      <c r="G65" s="47" t="n">
        <v>0</v>
      </c>
      <c r="H65" s="48" t="n">
        <v>0</v>
      </c>
      <c r="I65" s="49" t="n">
        <v>0</v>
      </c>
      <c r="J65" s="50" t="n">
        <v>0</v>
      </c>
      <c r="K65" s="47" t="n">
        <v>0</v>
      </c>
      <c r="L65" s="48" t="n">
        <v>0</v>
      </c>
      <c r="M65" s="51" t="n">
        <v>0</v>
      </c>
      <c r="N65" s="52"/>
      <c r="O65" s="53" t="n">
        <v>0</v>
      </c>
      <c r="P65" s="54" t="n">
        <v>1</v>
      </c>
      <c r="Q65" s="55" t="n">
        <v>1</v>
      </c>
      <c r="R65" s="56" t="n">
        <v>0</v>
      </c>
      <c r="S65" s="57" t="n">
        <v>0</v>
      </c>
      <c r="T65" s="58" t="s">
        <v>106</v>
      </c>
      <c r="U65" s="57" t="n">
        <v>1</v>
      </c>
      <c r="AM65" s="35"/>
      <c r="AN65" s="36"/>
      <c r="AO65" s="35"/>
      <c r="AP65" s="35"/>
      <c r="AQ65" s="35"/>
      <c r="AR65" s="35"/>
      <c r="AS65" s="35"/>
    </row>
    <row r="66" customFormat="false" ht="14.25" hidden="false" customHeight="true" outlineLevel="0" collapsed="false">
      <c r="B66" s="59" t="n">
        <v>62</v>
      </c>
      <c r="C66" s="44" t="s">
        <v>283</v>
      </c>
      <c r="D66" s="44" t="s">
        <v>222</v>
      </c>
      <c r="E66" s="45"/>
      <c r="F66" s="46" t="n">
        <v>0</v>
      </c>
      <c r="G66" s="47" t="n">
        <v>0</v>
      </c>
      <c r="H66" s="48" t="n">
        <v>0</v>
      </c>
      <c r="I66" s="49" t="n">
        <v>0</v>
      </c>
      <c r="J66" s="50" t="n">
        <v>0</v>
      </c>
      <c r="K66" s="47" t="n">
        <v>0</v>
      </c>
      <c r="L66" s="48" t="n">
        <v>0</v>
      </c>
      <c r="M66" s="51" t="n">
        <v>0</v>
      </c>
      <c r="N66" s="52"/>
      <c r="O66" s="53" t="n">
        <v>0</v>
      </c>
      <c r="P66" s="54" t="n">
        <v>1</v>
      </c>
      <c r="Q66" s="55" t="n">
        <v>1</v>
      </c>
      <c r="R66" s="56" t="n">
        <v>0</v>
      </c>
      <c r="S66" s="57" t="n">
        <v>0</v>
      </c>
      <c r="T66" s="58" t="s">
        <v>106</v>
      </c>
      <c r="U66" s="57" t="n">
        <v>1</v>
      </c>
    </row>
    <row r="67" customFormat="false" ht="14.25" hidden="false" customHeight="true" outlineLevel="0" collapsed="false">
      <c r="B67" s="59" t="n">
        <v>63</v>
      </c>
      <c r="C67" s="44" t="s">
        <v>284</v>
      </c>
      <c r="D67" s="44" t="s">
        <v>222</v>
      </c>
      <c r="E67" s="45"/>
      <c r="F67" s="46" t="n">
        <v>0</v>
      </c>
      <c r="G67" s="47" t="n">
        <v>0</v>
      </c>
      <c r="H67" s="48" t="n">
        <v>0</v>
      </c>
      <c r="I67" s="49" t="n">
        <v>0</v>
      </c>
      <c r="J67" s="50" t="n">
        <v>0</v>
      </c>
      <c r="K67" s="47" t="n">
        <v>0</v>
      </c>
      <c r="L67" s="48" t="n">
        <v>0</v>
      </c>
      <c r="M67" s="51" t="n">
        <v>0</v>
      </c>
      <c r="N67" s="52"/>
      <c r="O67" s="53" t="n">
        <v>0</v>
      </c>
      <c r="P67" s="54" t="n">
        <v>1</v>
      </c>
      <c r="Q67" s="55" t="n">
        <v>1</v>
      </c>
      <c r="R67" s="56" t="n">
        <v>0</v>
      </c>
      <c r="S67" s="57" t="n">
        <v>0</v>
      </c>
      <c r="T67" s="58" t="s">
        <v>106</v>
      </c>
      <c r="U67" s="57" t="n">
        <v>1</v>
      </c>
    </row>
    <row r="68" customFormat="false" ht="14.25" hidden="false" customHeight="true" outlineLevel="0" collapsed="false">
      <c r="B68" s="59" t="n">
        <v>64</v>
      </c>
      <c r="C68" s="44" t="s">
        <v>285</v>
      </c>
      <c r="D68" s="44" t="s">
        <v>216</v>
      </c>
      <c r="E68" s="45"/>
      <c r="F68" s="46" t="n">
        <v>0</v>
      </c>
      <c r="G68" s="47" t="n">
        <v>0</v>
      </c>
      <c r="H68" s="48" t="n">
        <v>0</v>
      </c>
      <c r="I68" s="49" t="n">
        <v>0</v>
      </c>
      <c r="J68" s="50" t="n">
        <v>0</v>
      </c>
      <c r="K68" s="47" t="n">
        <v>0</v>
      </c>
      <c r="L68" s="48" t="n">
        <v>0</v>
      </c>
      <c r="M68" s="51" t="n">
        <v>0</v>
      </c>
      <c r="N68" s="52"/>
      <c r="O68" s="53" t="n">
        <v>0</v>
      </c>
      <c r="P68" s="54" t="n">
        <v>1</v>
      </c>
      <c r="Q68" s="55" t="n">
        <v>1</v>
      </c>
      <c r="R68" s="56" t="n">
        <v>0</v>
      </c>
      <c r="S68" s="57" t="n">
        <v>0</v>
      </c>
      <c r="T68" s="58" t="s">
        <v>106</v>
      </c>
      <c r="U68" s="57" t="n">
        <v>1</v>
      </c>
    </row>
    <row r="69" customFormat="false" ht="14.25" hidden="false" customHeight="true" outlineLevel="0" collapsed="false">
      <c r="B69" s="59" t="n">
        <v>65</v>
      </c>
      <c r="C69" s="44" t="s">
        <v>286</v>
      </c>
      <c r="D69" s="44" t="s">
        <v>218</v>
      </c>
      <c r="E69" s="45"/>
      <c r="F69" s="46" t="n">
        <v>0</v>
      </c>
      <c r="G69" s="47" t="n">
        <v>0</v>
      </c>
      <c r="H69" s="48" t="n">
        <v>0</v>
      </c>
      <c r="I69" s="49" t="n">
        <v>0</v>
      </c>
      <c r="J69" s="50" t="n">
        <v>0</v>
      </c>
      <c r="K69" s="47" t="n">
        <v>0</v>
      </c>
      <c r="L69" s="48" t="n">
        <v>0</v>
      </c>
      <c r="M69" s="51" t="n">
        <v>0</v>
      </c>
      <c r="N69" s="52"/>
      <c r="O69" s="53" t="n">
        <v>0</v>
      </c>
      <c r="P69" s="54" t="n">
        <v>1</v>
      </c>
      <c r="Q69" s="55" t="n">
        <v>1</v>
      </c>
      <c r="R69" s="56" t="n">
        <v>0</v>
      </c>
      <c r="S69" s="57" t="n">
        <v>0</v>
      </c>
      <c r="T69" s="58" t="s">
        <v>106</v>
      </c>
      <c r="U69" s="57" t="n">
        <v>1</v>
      </c>
    </row>
    <row r="70" customFormat="false" ht="14.25" hidden="false" customHeight="true" outlineLevel="0" collapsed="false">
      <c r="B70" s="59" t="n">
        <v>66</v>
      </c>
      <c r="C70" s="44" t="s">
        <v>287</v>
      </c>
      <c r="D70" s="44" t="s">
        <v>225</v>
      </c>
      <c r="E70" s="45"/>
      <c r="F70" s="46" t="n">
        <v>0</v>
      </c>
      <c r="G70" s="47" t="n">
        <v>0</v>
      </c>
      <c r="H70" s="48" t="n">
        <v>0</v>
      </c>
      <c r="I70" s="49" t="n">
        <v>0</v>
      </c>
      <c r="J70" s="50" t="n">
        <v>0</v>
      </c>
      <c r="K70" s="47" t="n">
        <v>0</v>
      </c>
      <c r="L70" s="48" t="n">
        <v>0</v>
      </c>
      <c r="M70" s="51" t="n">
        <v>0</v>
      </c>
      <c r="N70" s="52"/>
      <c r="O70" s="53" t="n">
        <v>0</v>
      </c>
      <c r="P70" s="54" t="n">
        <v>1</v>
      </c>
      <c r="Q70" s="55" t="n">
        <v>1</v>
      </c>
      <c r="R70" s="56" t="n">
        <v>0</v>
      </c>
      <c r="S70" s="57" t="n">
        <v>0</v>
      </c>
      <c r="T70" s="58" t="s">
        <v>106</v>
      </c>
      <c r="U70" s="57" t="n">
        <v>1</v>
      </c>
      <c r="W70" s="78"/>
      <c r="X70" s="79"/>
      <c r="Y70" s="78"/>
      <c r="Z70" s="78"/>
      <c r="AA70" s="78"/>
      <c r="AB70" s="78"/>
      <c r="AC70" s="78"/>
      <c r="AD70" s="78"/>
      <c r="AE70" s="78"/>
      <c r="AF70" s="78"/>
    </row>
    <row r="71" customFormat="false" ht="14.25" hidden="false" customHeight="true" outlineLevel="0" collapsed="false">
      <c r="B71" s="59" t="n">
        <v>67</v>
      </c>
      <c r="C71" s="44" t="s">
        <v>288</v>
      </c>
      <c r="D71" s="44" t="s">
        <v>218</v>
      </c>
      <c r="E71" s="45"/>
      <c r="F71" s="46" t="n">
        <v>0</v>
      </c>
      <c r="G71" s="47" t="n">
        <v>0</v>
      </c>
      <c r="H71" s="48" t="n">
        <v>0</v>
      </c>
      <c r="I71" s="49" t="n">
        <v>0</v>
      </c>
      <c r="J71" s="50" t="n">
        <v>0</v>
      </c>
      <c r="K71" s="47" t="n">
        <v>0</v>
      </c>
      <c r="L71" s="48" t="n">
        <v>0</v>
      </c>
      <c r="M71" s="51" t="n">
        <v>0</v>
      </c>
      <c r="N71" s="52"/>
      <c r="O71" s="53" t="n">
        <v>0</v>
      </c>
      <c r="P71" s="54" t="n">
        <v>1</v>
      </c>
      <c r="Q71" s="55" t="n">
        <v>1</v>
      </c>
      <c r="R71" s="56" t="n">
        <v>0</v>
      </c>
      <c r="S71" s="57" t="n">
        <v>0</v>
      </c>
      <c r="T71" s="58" t="s">
        <v>106</v>
      </c>
      <c r="U71" s="57" t="n">
        <v>1</v>
      </c>
      <c r="W71" s="80"/>
      <c r="X71" s="81"/>
      <c r="Y71" s="3"/>
      <c r="Z71" s="3"/>
      <c r="AA71" s="3"/>
      <c r="AB71" s="3"/>
      <c r="AC71" s="3"/>
      <c r="AD71" s="3"/>
      <c r="AE71" s="3"/>
      <c r="AF71" s="3"/>
      <c r="AG71" s="82"/>
      <c r="AH71" s="83"/>
      <c r="AI71" s="84"/>
    </row>
    <row r="72" customFormat="false" ht="14.25" hidden="false" customHeight="true" outlineLevel="0" collapsed="false">
      <c r="B72" s="59" t="n">
        <v>68</v>
      </c>
      <c r="C72" s="44" t="s">
        <v>289</v>
      </c>
      <c r="D72" s="44" t="s">
        <v>220</v>
      </c>
      <c r="E72" s="45"/>
      <c r="F72" s="46" t="n">
        <v>0</v>
      </c>
      <c r="G72" s="47" t="n">
        <v>0</v>
      </c>
      <c r="H72" s="48" t="n">
        <v>0</v>
      </c>
      <c r="I72" s="49" t="n">
        <v>0</v>
      </c>
      <c r="J72" s="50" t="n">
        <v>0</v>
      </c>
      <c r="K72" s="47" t="n">
        <v>0</v>
      </c>
      <c r="L72" s="48" t="n">
        <v>0</v>
      </c>
      <c r="M72" s="51" t="n">
        <v>0</v>
      </c>
      <c r="N72" s="52"/>
      <c r="O72" s="53" t="n">
        <v>0</v>
      </c>
      <c r="P72" s="54" t="n">
        <v>1</v>
      </c>
      <c r="Q72" s="55" t="n">
        <v>1</v>
      </c>
      <c r="R72" s="56" t="n">
        <v>0</v>
      </c>
      <c r="S72" s="57" t="n">
        <v>0</v>
      </c>
      <c r="T72" s="58" t="s">
        <v>106</v>
      </c>
      <c r="U72" s="57" t="n">
        <v>1</v>
      </c>
      <c r="W72" s="11"/>
      <c r="X72" s="18"/>
      <c r="Y72" s="11"/>
      <c r="Z72" s="11"/>
      <c r="AA72" s="11"/>
      <c r="AB72" s="11"/>
      <c r="AC72" s="11"/>
      <c r="AD72" s="11"/>
      <c r="AE72" s="11"/>
      <c r="AF72" s="11"/>
      <c r="AG72" s="19"/>
      <c r="AH72" s="20"/>
      <c r="AI72" s="21"/>
    </row>
    <row r="73" customFormat="false" ht="14.25" hidden="false" customHeight="true" outlineLevel="0" collapsed="false">
      <c r="A73" s="1" t="n">
        <f aca="false">SUM(U73)</f>
        <v>1</v>
      </c>
      <c r="B73" s="59" t="n">
        <v>69</v>
      </c>
      <c r="C73" s="44" t="s">
        <v>290</v>
      </c>
      <c r="D73" s="44" t="s">
        <v>225</v>
      </c>
      <c r="E73" s="45"/>
      <c r="F73" s="46" t="n">
        <v>0</v>
      </c>
      <c r="G73" s="47" t="n">
        <v>0</v>
      </c>
      <c r="H73" s="48" t="n">
        <v>0</v>
      </c>
      <c r="I73" s="49" t="n">
        <v>0</v>
      </c>
      <c r="J73" s="50" t="n">
        <v>0</v>
      </c>
      <c r="K73" s="47" t="n">
        <v>0</v>
      </c>
      <c r="L73" s="48" t="n">
        <v>0</v>
      </c>
      <c r="M73" s="51" t="n">
        <v>0</v>
      </c>
      <c r="N73" s="52"/>
      <c r="O73" s="53" t="n">
        <v>0</v>
      </c>
      <c r="P73" s="54" t="n">
        <v>1</v>
      </c>
      <c r="Q73" s="55" t="n">
        <v>1</v>
      </c>
      <c r="R73" s="56" t="n">
        <v>0</v>
      </c>
      <c r="S73" s="57" t="n">
        <v>0</v>
      </c>
      <c r="T73" s="58" t="s">
        <v>106</v>
      </c>
      <c r="U73" s="57" t="n">
        <v>1</v>
      </c>
      <c r="W73" s="80"/>
      <c r="X73" s="81"/>
      <c r="Y73" s="35"/>
      <c r="Z73" s="35"/>
      <c r="AA73" s="35"/>
      <c r="AB73" s="35"/>
      <c r="AC73" s="35"/>
      <c r="AD73" s="35"/>
      <c r="AE73" s="35"/>
      <c r="AF73" s="35"/>
      <c r="AG73" s="38"/>
      <c r="AH73" s="39"/>
      <c r="AI73" s="40"/>
    </row>
    <row r="74" customFormat="false" ht="14.25" hidden="false" customHeight="true" outlineLevel="0" collapsed="false">
      <c r="A74" s="1" t="n">
        <f aca="false">SUM(U74)</f>
        <v>1</v>
      </c>
      <c r="B74" s="59" t="n">
        <v>70</v>
      </c>
      <c r="C74" s="44" t="s">
        <v>291</v>
      </c>
      <c r="D74" s="44" t="s">
        <v>222</v>
      </c>
      <c r="E74" s="45"/>
      <c r="F74" s="46" t="n">
        <v>0</v>
      </c>
      <c r="G74" s="47" t="n">
        <v>0</v>
      </c>
      <c r="H74" s="48" t="n">
        <v>0</v>
      </c>
      <c r="I74" s="49" t="n">
        <v>0</v>
      </c>
      <c r="J74" s="50" t="n">
        <v>0</v>
      </c>
      <c r="K74" s="47" t="n">
        <v>0</v>
      </c>
      <c r="L74" s="48" t="n">
        <v>0</v>
      </c>
      <c r="M74" s="51" t="n">
        <v>0</v>
      </c>
      <c r="N74" s="52"/>
      <c r="O74" s="53" t="n">
        <v>0</v>
      </c>
      <c r="P74" s="54" t="n">
        <v>1</v>
      </c>
      <c r="Q74" s="55" t="n">
        <v>1</v>
      </c>
      <c r="R74" s="56" t="n">
        <v>0</v>
      </c>
      <c r="S74" s="57" t="n">
        <v>0</v>
      </c>
      <c r="T74" s="58" t="s">
        <v>106</v>
      </c>
      <c r="U74" s="57" t="n">
        <v>1</v>
      </c>
      <c r="W74" s="35"/>
      <c r="X74" s="36"/>
      <c r="Y74" s="3"/>
      <c r="Z74" s="3"/>
      <c r="AA74" s="3"/>
      <c r="AB74" s="3"/>
      <c r="AC74" s="3"/>
      <c r="AD74" s="3"/>
      <c r="AE74" s="3"/>
      <c r="AF74" s="3"/>
    </row>
    <row r="75" customFormat="false" ht="14.25" hidden="false" customHeight="true" outlineLevel="0" collapsed="false">
      <c r="A75" s="1" t="n">
        <f aca="false">SUM(U75)</f>
        <v>1</v>
      </c>
      <c r="B75" s="59" t="n">
        <v>71</v>
      </c>
      <c r="C75" s="44" t="s">
        <v>292</v>
      </c>
      <c r="D75" s="44" t="s">
        <v>222</v>
      </c>
      <c r="E75" s="45"/>
      <c r="F75" s="46" t="n">
        <v>0</v>
      </c>
      <c r="G75" s="47" t="n">
        <v>0</v>
      </c>
      <c r="H75" s="48" t="n">
        <v>0</v>
      </c>
      <c r="I75" s="49" t="n">
        <v>0</v>
      </c>
      <c r="J75" s="50" t="n">
        <v>0</v>
      </c>
      <c r="K75" s="47" t="n">
        <v>0</v>
      </c>
      <c r="L75" s="48" t="n">
        <v>0</v>
      </c>
      <c r="M75" s="51" t="n">
        <v>0</v>
      </c>
      <c r="N75" s="52"/>
      <c r="O75" s="53" t="n">
        <v>0</v>
      </c>
      <c r="P75" s="54" t="n">
        <v>1</v>
      </c>
      <c r="Q75" s="55" t="n">
        <v>1</v>
      </c>
      <c r="R75" s="56" t="n">
        <v>0</v>
      </c>
      <c r="S75" s="57" t="n">
        <v>0</v>
      </c>
      <c r="T75" s="58" t="s">
        <v>106</v>
      </c>
      <c r="U75" s="57" t="n">
        <v>1</v>
      </c>
    </row>
    <row r="76" customFormat="false" ht="14.25" hidden="false" customHeight="true" outlineLevel="0" collapsed="false">
      <c r="A76" s="1" t="n">
        <f aca="false">SUM(U76)</f>
        <v>1</v>
      </c>
      <c r="B76" s="59" t="n">
        <v>72</v>
      </c>
      <c r="C76" s="44" t="s">
        <v>293</v>
      </c>
      <c r="D76" s="44" t="s">
        <v>216</v>
      </c>
      <c r="E76" s="45"/>
      <c r="F76" s="46" t="n">
        <v>0</v>
      </c>
      <c r="G76" s="47" t="n">
        <v>0</v>
      </c>
      <c r="H76" s="48" t="n">
        <v>0</v>
      </c>
      <c r="I76" s="49" t="n">
        <v>0</v>
      </c>
      <c r="J76" s="50" t="n">
        <v>0</v>
      </c>
      <c r="K76" s="47" t="n">
        <v>0</v>
      </c>
      <c r="L76" s="48" t="n">
        <v>0</v>
      </c>
      <c r="M76" s="51" t="n">
        <v>0</v>
      </c>
      <c r="N76" s="52"/>
      <c r="O76" s="53" t="n">
        <v>0</v>
      </c>
      <c r="P76" s="54" t="n">
        <v>1</v>
      </c>
      <c r="Q76" s="55" t="n">
        <v>1</v>
      </c>
      <c r="R76" s="56" t="n">
        <v>0</v>
      </c>
      <c r="S76" s="57" t="n">
        <v>0</v>
      </c>
      <c r="T76" s="58" t="s">
        <v>106</v>
      </c>
      <c r="U76" s="57" t="n">
        <v>1</v>
      </c>
    </row>
    <row r="77" customFormat="false" ht="14.25" hidden="false" customHeight="true" outlineLevel="0" collapsed="false">
      <c r="A77" s="1" t="n">
        <f aca="false">SUM(U77)</f>
        <v>1</v>
      </c>
      <c r="B77" s="59" t="n">
        <v>73</v>
      </c>
      <c r="C77" s="44" t="s">
        <v>294</v>
      </c>
      <c r="D77" s="44" t="s">
        <v>222</v>
      </c>
      <c r="E77" s="45"/>
      <c r="F77" s="46" t="n">
        <v>0</v>
      </c>
      <c r="G77" s="47" t="n">
        <v>0</v>
      </c>
      <c r="H77" s="48" t="n">
        <v>0</v>
      </c>
      <c r="I77" s="49" t="n">
        <v>0</v>
      </c>
      <c r="J77" s="50" t="n">
        <v>0</v>
      </c>
      <c r="K77" s="47" t="n">
        <v>0</v>
      </c>
      <c r="L77" s="48" t="n">
        <v>0</v>
      </c>
      <c r="M77" s="51" t="n">
        <v>0</v>
      </c>
      <c r="N77" s="52"/>
      <c r="O77" s="53" t="n">
        <v>0</v>
      </c>
      <c r="P77" s="54" t="n">
        <v>1</v>
      </c>
      <c r="Q77" s="55" t="n">
        <v>1</v>
      </c>
      <c r="R77" s="56" t="n">
        <v>0</v>
      </c>
      <c r="S77" s="57" t="n">
        <v>0</v>
      </c>
      <c r="T77" s="58" t="s">
        <v>106</v>
      </c>
      <c r="U77" s="57" t="n">
        <v>1</v>
      </c>
    </row>
    <row r="78" customFormat="false" ht="14.25" hidden="false" customHeight="true" outlineLevel="0" collapsed="false">
      <c r="A78" s="1" t="n">
        <f aca="false">SUM(U78)</f>
        <v>1</v>
      </c>
      <c r="B78" s="59" t="n">
        <v>74</v>
      </c>
      <c r="C78" s="44" t="n">
        <v>0</v>
      </c>
      <c r="D78" s="44" t="s">
        <v>119</v>
      </c>
      <c r="E78" s="45" t="s">
        <v>119</v>
      </c>
      <c r="F78" s="46" t="s">
        <v>119</v>
      </c>
      <c r="G78" s="47" t="s">
        <v>119</v>
      </c>
      <c r="H78" s="48" t="s">
        <v>119</v>
      </c>
      <c r="I78" s="49" t="s">
        <v>119</v>
      </c>
      <c r="J78" s="50" t="s">
        <v>119</v>
      </c>
      <c r="K78" s="47" t="s">
        <v>119</v>
      </c>
      <c r="L78" s="48" t="s">
        <v>119</v>
      </c>
      <c r="M78" s="51" t="s">
        <v>119</v>
      </c>
      <c r="N78" s="52"/>
      <c r="O78" s="53" t="s">
        <v>119</v>
      </c>
      <c r="P78" s="54" t="s">
        <v>119</v>
      </c>
      <c r="Q78" s="55" t="n">
        <v>0</v>
      </c>
      <c r="R78" s="56" t="s">
        <v>119</v>
      </c>
      <c r="S78" s="57" t="s">
        <v>119</v>
      </c>
      <c r="T78" s="58" t="s">
        <v>119</v>
      </c>
      <c r="U78" s="57" t="n">
        <v>1</v>
      </c>
      <c r="AL78" s="3"/>
      <c r="AM78" s="3"/>
      <c r="AN78" s="3"/>
    </row>
    <row r="79" customFormat="false" ht="14.25" hidden="false" customHeight="true" outlineLevel="0" collapsed="false">
      <c r="A79" s="1" t="n">
        <f aca="false">SUM(U79)</f>
        <v>1</v>
      </c>
      <c r="B79" s="59" t="n">
        <v>75</v>
      </c>
      <c r="C79" s="44" t="n">
        <v>0</v>
      </c>
      <c r="D79" s="44" t="s">
        <v>119</v>
      </c>
      <c r="E79" s="45" t="s">
        <v>119</v>
      </c>
      <c r="F79" s="46" t="s">
        <v>119</v>
      </c>
      <c r="G79" s="47" t="s">
        <v>119</v>
      </c>
      <c r="H79" s="48" t="s">
        <v>119</v>
      </c>
      <c r="I79" s="49" t="s">
        <v>119</v>
      </c>
      <c r="J79" s="50" t="s">
        <v>119</v>
      </c>
      <c r="K79" s="47" t="s">
        <v>119</v>
      </c>
      <c r="L79" s="48" t="s">
        <v>119</v>
      </c>
      <c r="M79" s="51" t="s">
        <v>119</v>
      </c>
      <c r="N79" s="52"/>
      <c r="O79" s="53" t="s">
        <v>119</v>
      </c>
      <c r="P79" s="54" t="s">
        <v>119</v>
      </c>
      <c r="Q79" s="55" t="n">
        <v>0</v>
      </c>
      <c r="R79" s="56" t="s">
        <v>119</v>
      </c>
      <c r="S79" s="57" t="s">
        <v>119</v>
      </c>
      <c r="T79" s="58" t="s">
        <v>119</v>
      </c>
      <c r="U79" s="57" t="n">
        <v>1</v>
      </c>
    </row>
    <row r="80" customFormat="false" ht="14.25" hidden="false" customHeight="true" outlineLevel="0" collapsed="false">
      <c r="A80" s="1" t="n">
        <f aca="false">SUM(U80)</f>
        <v>1</v>
      </c>
      <c r="B80" s="59" t="n">
        <v>76</v>
      </c>
      <c r="C80" s="44" t="n">
        <v>0</v>
      </c>
      <c r="D80" s="44" t="s">
        <v>119</v>
      </c>
      <c r="E80" s="45" t="s">
        <v>119</v>
      </c>
      <c r="F80" s="46" t="s">
        <v>119</v>
      </c>
      <c r="G80" s="47" t="s">
        <v>119</v>
      </c>
      <c r="H80" s="48" t="s">
        <v>119</v>
      </c>
      <c r="I80" s="49" t="s">
        <v>119</v>
      </c>
      <c r="J80" s="50" t="s">
        <v>119</v>
      </c>
      <c r="K80" s="47" t="s">
        <v>119</v>
      </c>
      <c r="L80" s="48" t="s">
        <v>119</v>
      </c>
      <c r="M80" s="51" t="s">
        <v>119</v>
      </c>
      <c r="N80" s="52"/>
      <c r="O80" s="53" t="s">
        <v>119</v>
      </c>
      <c r="P80" s="54" t="s">
        <v>119</v>
      </c>
      <c r="Q80" s="55" t="n">
        <v>0</v>
      </c>
      <c r="R80" s="56" t="s">
        <v>119</v>
      </c>
      <c r="S80" s="57" t="s">
        <v>119</v>
      </c>
      <c r="T80" s="58" t="s">
        <v>119</v>
      </c>
      <c r="U80" s="57" t="n">
        <v>1</v>
      </c>
      <c r="AK80" s="3"/>
    </row>
    <row r="81" customFormat="false" ht="14.25" hidden="false" customHeight="true" outlineLevel="0" collapsed="false">
      <c r="A81" s="1" t="n">
        <f aca="false">SUM(U81)</f>
        <v>1</v>
      </c>
      <c r="B81" s="59" t="n">
        <v>77</v>
      </c>
      <c r="C81" s="44" t="n">
        <v>0</v>
      </c>
      <c r="D81" s="44" t="s">
        <v>119</v>
      </c>
      <c r="E81" s="45" t="s">
        <v>119</v>
      </c>
      <c r="F81" s="46" t="s">
        <v>119</v>
      </c>
      <c r="G81" s="47" t="s">
        <v>119</v>
      </c>
      <c r="H81" s="48" t="s">
        <v>119</v>
      </c>
      <c r="I81" s="49" t="s">
        <v>119</v>
      </c>
      <c r="J81" s="50" t="s">
        <v>119</v>
      </c>
      <c r="K81" s="47" t="s">
        <v>119</v>
      </c>
      <c r="L81" s="48" t="s">
        <v>119</v>
      </c>
      <c r="M81" s="51" t="s">
        <v>119</v>
      </c>
      <c r="N81" s="52"/>
      <c r="O81" s="53" t="s">
        <v>119</v>
      </c>
      <c r="P81" s="54" t="s">
        <v>119</v>
      </c>
      <c r="Q81" s="55" t="n">
        <v>0</v>
      </c>
      <c r="R81" s="56" t="s">
        <v>119</v>
      </c>
      <c r="S81" s="57" t="s">
        <v>119</v>
      </c>
      <c r="T81" s="58" t="s">
        <v>119</v>
      </c>
      <c r="U81" s="57" t="n">
        <v>1</v>
      </c>
    </row>
    <row r="82" customFormat="false" ht="14.25" hidden="false" customHeight="true" outlineLevel="0" collapsed="false">
      <c r="A82" s="1" t="n">
        <f aca="false">SUM(U82)</f>
        <v>1</v>
      </c>
      <c r="B82" s="59" t="n">
        <v>78</v>
      </c>
      <c r="C82" s="44" t="n">
        <v>0</v>
      </c>
      <c r="D82" s="44" t="s">
        <v>119</v>
      </c>
      <c r="E82" s="45" t="s">
        <v>119</v>
      </c>
      <c r="F82" s="46" t="s">
        <v>119</v>
      </c>
      <c r="G82" s="47" t="s">
        <v>119</v>
      </c>
      <c r="H82" s="48" t="s">
        <v>119</v>
      </c>
      <c r="I82" s="49" t="s">
        <v>119</v>
      </c>
      <c r="J82" s="50" t="s">
        <v>119</v>
      </c>
      <c r="K82" s="47" t="s">
        <v>119</v>
      </c>
      <c r="L82" s="48" t="s">
        <v>119</v>
      </c>
      <c r="M82" s="51" t="s">
        <v>119</v>
      </c>
      <c r="N82" s="52"/>
      <c r="O82" s="53" t="s">
        <v>119</v>
      </c>
      <c r="P82" s="54" t="s">
        <v>119</v>
      </c>
      <c r="Q82" s="55" t="n">
        <v>0</v>
      </c>
      <c r="R82" s="56" t="s">
        <v>119</v>
      </c>
      <c r="S82" s="57" t="s">
        <v>119</v>
      </c>
      <c r="T82" s="58" t="s">
        <v>119</v>
      </c>
      <c r="U82" s="57" t="n">
        <v>1</v>
      </c>
    </row>
    <row r="83" customFormat="false" ht="14.25" hidden="false" customHeight="true" outlineLevel="0" collapsed="false">
      <c r="A83" s="1" t="n">
        <f aca="false">SUM(U83)</f>
        <v>1</v>
      </c>
      <c r="B83" s="59" t="n">
        <v>79</v>
      </c>
      <c r="C83" s="44" t="n">
        <v>0</v>
      </c>
      <c r="D83" s="44" t="s">
        <v>119</v>
      </c>
      <c r="E83" s="45" t="s">
        <v>119</v>
      </c>
      <c r="F83" s="46" t="s">
        <v>119</v>
      </c>
      <c r="G83" s="47" t="s">
        <v>119</v>
      </c>
      <c r="H83" s="48" t="s">
        <v>119</v>
      </c>
      <c r="I83" s="49" t="s">
        <v>119</v>
      </c>
      <c r="J83" s="50" t="s">
        <v>119</v>
      </c>
      <c r="K83" s="47" t="s">
        <v>119</v>
      </c>
      <c r="L83" s="48" t="s">
        <v>119</v>
      </c>
      <c r="M83" s="51" t="s">
        <v>119</v>
      </c>
      <c r="N83" s="52"/>
      <c r="O83" s="53" t="s">
        <v>119</v>
      </c>
      <c r="P83" s="54" t="s">
        <v>119</v>
      </c>
      <c r="Q83" s="55" t="n">
        <v>0</v>
      </c>
      <c r="R83" s="56" t="s">
        <v>119</v>
      </c>
      <c r="S83" s="57" t="s">
        <v>119</v>
      </c>
      <c r="T83" s="58" t="s">
        <v>119</v>
      </c>
      <c r="U83" s="57" t="n">
        <v>1</v>
      </c>
    </row>
    <row r="84" customFormat="false" ht="14.25" hidden="false" customHeight="true" outlineLevel="0" collapsed="false">
      <c r="A84" s="1" t="n">
        <f aca="false">SUM(U84)</f>
        <v>1</v>
      </c>
      <c r="B84" s="59" t="n">
        <v>80</v>
      </c>
      <c r="C84" s="44" t="n">
        <v>0</v>
      </c>
      <c r="D84" s="44" t="s">
        <v>119</v>
      </c>
      <c r="E84" s="45" t="s">
        <v>119</v>
      </c>
      <c r="F84" s="46" t="s">
        <v>119</v>
      </c>
      <c r="G84" s="47" t="s">
        <v>119</v>
      </c>
      <c r="H84" s="48" t="s">
        <v>119</v>
      </c>
      <c r="I84" s="49" t="s">
        <v>119</v>
      </c>
      <c r="J84" s="50" t="s">
        <v>119</v>
      </c>
      <c r="K84" s="47" t="s">
        <v>119</v>
      </c>
      <c r="L84" s="48" t="s">
        <v>119</v>
      </c>
      <c r="M84" s="51" t="s">
        <v>119</v>
      </c>
      <c r="N84" s="52"/>
      <c r="O84" s="53" t="s">
        <v>119</v>
      </c>
      <c r="P84" s="54" t="s">
        <v>119</v>
      </c>
      <c r="Q84" s="55" t="n">
        <v>0</v>
      </c>
      <c r="R84" s="56" t="s">
        <v>119</v>
      </c>
      <c r="S84" s="57" t="s">
        <v>119</v>
      </c>
      <c r="T84" s="58" t="s">
        <v>119</v>
      </c>
      <c r="U84" s="57" t="n">
        <v>1</v>
      </c>
    </row>
    <row r="85" customFormat="false" ht="14.25" hidden="false" customHeight="true" outlineLevel="0" collapsed="false">
      <c r="A85" s="1" t="n">
        <f aca="false">SUM(U85)</f>
        <v>1</v>
      </c>
      <c r="B85" s="59" t="n">
        <v>81</v>
      </c>
      <c r="C85" s="44" t="n">
        <v>0</v>
      </c>
      <c r="D85" s="44" t="s">
        <v>119</v>
      </c>
      <c r="E85" s="45" t="s">
        <v>119</v>
      </c>
      <c r="F85" s="46" t="s">
        <v>119</v>
      </c>
      <c r="G85" s="47" t="s">
        <v>119</v>
      </c>
      <c r="H85" s="48" t="s">
        <v>119</v>
      </c>
      <c r="I85" s="49" t="s">
        <v>119</v>
      </c>
      <c r="J85" s="50" t="s">
        <v>119</v>
      </c>
      <c r="K85" s="47" t="s">
        <v>119</v>
      </c>
      <c r="L85" s="48" t="s">
        <v>119</v>
      </c>
      <c r="M85" s="51" t="s">
        <v>119</v>
      </c>
      <c r="N85" s="52"/>
      <c r="O85" s="53" t="s">
        <v>119</v>
      </c>
      <c r="P85" s="54" t="s">
        <v>119</v>
      </c>
      <c r="Q85" s="55" t="n">
        <v>0</v>
      </c>
      <c r="R85" s="56" t="s">
        <v>119</v>
      </c>
      <c r="S85" s="57" t="s">
        <v>119</v>
      </c>
      <c r="T85" s="58" t="s">
        <v>119</v>
      </c>
      <c r="U85" s="57" t="n">
        <v>1</v>
      </c>
    </row>
    <row r="86" customFormat="false" ht="14.25" hidden="false" customHeight="true" outlineLevel="0" collapsed="false">
      <c r="A86" s="1" t="n">
        <f aca="false">SUM(U86)</f>
        <v>1</v>
      </c>
      <c r="B86" s="59" t="n">
        <v>82</v>
      </c>
      <c r="C86" s="44" t="n">
        <v>0</v>
      </c>
      <c r="D86" s="44" t="s">
        <v>119</v>
      </c>
      <c r="E86" s="45" t="s">
        <v>119</v>
      </c>
      <c r="F86" s="46" t="s">
        <v>119</v>
      </c>
      <c r="G86" s="47" t="s">
        <v>119</v>
      </c>
      <c r="H86" s="48" t="s">
        <v>119</v>
      </c>
      <c r="I86" s="49" t="s">
        <v>119</v>
      </c>
      <c r="J86" s="50" t="s">
        <v>119</v>
      </c>
      <c r="K86" s="47" t="s">
        <v>119</v>
      </c>
      <c r="L86" s="48" t="s">
        <v>119</v>
      </c>
      <c r="M86" s="51" t="s">
        <v>119</v>
      </c>
      <c r="N86" s="52"/>
      <c r="O86" s="53" t="s">
        <v>119</v>
      </c>
      <c r="P86" s="54" t="s">
        <v>119</v>
      </c>
      <c r="Q86" s="55" t="n">
        <v>0</v>
      </c>
      <c r="R86" s="56" t="s">
        <v>119</v>
      </c>
      <c r="S86" s="57" t="s">
        <v>119</v>
      </c>
      <c r="T86" s="58" t="s">
        <v>119</v>
      </c>
      <c r="U86" s="57" t="n">
        <v>1</v>
      </c>
    </row>
    <row r="87" customFormat="false" ht="14.25" hidden="false" customHeight="true" outlineLevel="0" collapsed="false">
      <c r="A87" s="1" t="n">
        <f aca="false">SUM(U87)</f>
        <v>1</v>
      </c>
      <c r="B87" s="59" t="n">
        <v>83</v>
      </c>
      <c r="C87" s="44" t="n">
        <v>0</v>
      </c>
      <c r="D87" s="44" t="s">
        <v>119</v>
      </c>
      <c r="E87" s="45" t="s">
        <v>119</v>
      </c>
      <c r="F87" s="46" t="s">
        <v>119</v>
      </c>
      <c r="G87" s="47" t="s">
        <v>119</v>
      </c>
      <c r="H87" s="48" t="s">
        <v>119</v>
      </c>
      <c r="I87" s="49" t="s">
        <v>119</v>
      </c>
      <c r="J87" s="50" t="s">
        <v>119</v>
      </c>
      <c r="K87" s="47" t="s">
        <v>119</v>
      </c>
      <c r="L87" s="48" t="s">
        <v>119</v>
      </c>
      <c r="M87" s="51" t="s">
        <v>119</v>
      </c>
      <c r="N87" s="52"/>
      <c r="O87" s="53" t="s">
        <v>119</v>
      </c>
      <c r="P87" s="54" t="s">
        <v>119</v>
      </c>
      <c r="Q87" s="55" t="n">
        <v>0</v>
      </c>
      <c r="R87" s="56" t="s">
        <v>119</v>
      </c>
      <c r="S87" s="57" t="s">
        <v>119</v>
      </c>
      <c r="T87" s="58" t="s">
        <v>119</v>
      </c>
      <c r="U87" s="57" t="n">
        <v>1</v>
      </c>
      <c r="W87" s="78"/>
      <c r="X87" s="79"/>
      <c r="Y87" s="78"/>
      <c r="Z87" s="78"/>
      <c r="AA87" s="78"/>
      <c r="AB87" s="78"/>
      <c r="AC87" s="78"/>
      <c r="AD87" s="78"/>
      <c r="AE87" s="78"/>
      <c r="AF87" s="78"/>
    </row>
    <row r="88" customFormat="false" ht="14.25" hidden="false" customHeight="true" outlineLevel="0" collapsed="false">
      <c r="A88" s="1" t="n">
        <f aca="false">SUM(U88)</f>
        <v>1</v>
      </c>
      <c r="B88" s="59" t="n">
        <v>84</v>
      </c>
      <c r="C88" s="44" t="n">
        <v>0</v>
      </c>
      <c r="D88" s="44" t="s">
        <v>119</v>
      </c>
      <c r="E88" s="45" t="s">
        <v>119</v>
      </c>
      <c r="F88" s="46" t="s">
        <v>119</v>
      </c>
      <c r="G88" s="47" t="s">
        <v>119</v>
      </c>
      <c r="H88" s="48" t="s">
        <v>119</v>
      </c>
      <c r="I88" s="49" t="s">
        <v>119</v>
      </c>
      <c r="J88" s="50" t="s">
        <v>119</v>
      </c>
      <c r="K88" s="47" t="s">
        <v>119</v>
      </c>
      <c r="L88" s="48" t="s">
        <v>119</v>
      </c>
      <c r="M88" s="51" t="s">
        <v>119</v>
      </c>
      <c r="N88" s="52"/>
      <c r="O88" s="53" t="s">
        <v>119</v>
      </c>
      <c r="P88" s="54" t="s">
        <v>119</v>
      </c>
      <c r="Q88" s="55" t="n">
        <v>0</v>
      </c>
      <c r="R88" s="56" t="s">
        <v>119</v>
      </c>
      <c r="S88" s="57" t="s">
        <v>119</v>
      </c>
      <c r="T88" s="58" t="s">
        <v>119</v>
      </c>
      <c r="U88" s="57" t="n">
        <v>1</v>
      </c>
      <c r="W88" s="80"/>
      <c r="X88" s="81"/>
      <c r="Y88" s="3"/>
      <c r="Z88" s="3"/>
      <c r="AA88" s="3"/>
      <c r="AB88" s="3"/>
      <c r="AC88" s="3"/>
      <c r="AD88" s="3"/>
      <c r="AE88" s="3"/>
      <c r="AF88" s="3"/>
      <c r="AG88" s="82"/>
      <c r="AH88" s="83"/>
      <c r="AI88" s="84"/>
    </row>
    <row r="89" customFormat="false" ht="14.25" hidden="false" customHeight="true" outlineLevel="0" collapsed="false">
      <c r="A89" s="1" t="n">
        <f aca="false">SUM(U89)</f>
        <v>1</v>
      </c>
      <c r="B89" s="59" t="n">
        <v>85</v>
      </c>
      <c r="C89" s="44" t="n">
        <v>0</v>
      </c>
      <c r="D89" s="44" t="s">
        <v>119</v>
      </c>
      <c r="E89" s="45" t="s">
        <v>119</v>
      </c>
      <c r="F89" s="46" t="s">
        <v>119</v>
      </c>
      <c r="G89" s="47" t="s">
        <v>119</v>
      </c>
      <c r="H89" s="48" t="s">
        <v>119</v>
      </c>
      <c r="I89" s="49" t="s">
        <v>119</v>
      </c>
      <c r="J89" s="50" t="s">
        <v>119</v>
      </c>
      <c r="K89" s="47" t="s">
        <v>119</v>
      </c>
      <c r="L89" s="48" t="s">
        <v>119</v>
      </c>
      <c r="M89" s="51" t="s">
        <v>119</v>
      </c>
      <c r="N89" s="52"/>
      <c r="O89" s="53" t="s">
        <v>119</v>
      </c>
      <c r="P89" s="54" t="s">
        <v>119</v>
      </c>
      <c r="Q89" s="55" t="n">
        <v>0</v>
      </c>
      <c r="R89" s="56" t="s">
        <v>119</v>
      </c>
      <c r="S89" s="57" t="s">
        <v>119</v>
      </c>
      <c r="T89" s="58" t="s">
        <v>119</v>
      </c>
      <c r="U89" s="57" t="n">
        <v>1</v>
      </c>
      <c r="W89" s="11"/>
      <c r="X89" s="18"/>
      <c r="Y89" s="11"/>
      <c r="Z89" s="11"/>
      <c r="AA89" s="11"/>
      <c r="AB89" s="11"/>
      <c r="AC89" s="11"/>
      <c r="AD89" s="11"/>
      <c r="AE89" s="11"/>
      <c r="AF89" s="11"/>
      <c r="AG89" s="19"/>
      <c r="AH89" s="20"/>
      <c r="AI89" s="21"/>
      <c r="AO89" s="3"/>
      <c r="AP89" s="3"/>
    </row>
    <row r="90" customFormat="false" ht="14.25" hidden="false" customHeight="true" outlineLevel="0" collapsed="false">
      <c r="A90" s="1" t="n">
        <f aca="false">SUM(U90)</f>
        <v>1</v>
      </c>
      <c r="B90" s="59" t="n">
        <v>86</v>
      </c>
      <c r="C90" s="44" t="n">
        <v>0</v>
      </c>
      <c r="D90" s="44" t="s">
        <v>119</v>
      </c>
      <c r="E90" s="45" t="s">
        <v>119</v>
      </c>
      <c r="F90" s="46" t="s">
        <v>119</v>
      </c>
      <c r="G90" s="47" t="s">
        <v>119</v>
      </c>
      <c r="H90" s="48" t="s">
        <v>119</v>
      </c>
      <c r="I90" s="49" t="s">
        <v>119</v>
      </c>
      <c r="J90" s="50" t="s">
        <v>119</v>
      </c>
      <c r="K90" s="47" t="s">
        <v>119</v>
      </c>
      <c r="L90" s="48" t="s">
        <v>119</v>
      </c>
      <c r="M90" s="51" t="s">
        <v>119</v>
      </c>
      <c r="N90" s="52"/>
      <c r="O90" s="53" t="s">
        <v>119</v>
      </c>
      <c r="P90" s="54" t="s">
        <v>119</v>
      </c>
      <c r="Q90" s="55" t="n">
        <v>0</v>
      </c>
      <c r="R90" s="56" t="s">
        <v>119</v>
      </c>
      <c r="S90" s="57" t="s">
        <v>119</v>
      </c>
      <c r="T90" s="58" t="s">
        <v>119</v>
      </c>
      <c r="U90" s="57" t="n">
        <v>1</v>
      </c>
      <c r="W90" s="80"/>
      <c r="X90" s="81"/>
      <c r="Y90" s="35"/>
      <c r="Z90" s="35"/>
      <c r="AA90" s="35"/>
      <c r="AB90" s="35"/>
      <c r="AC90" s="35"/>
      <c r="AD90" s="35"/>
      <c r="AE90" s="35"/>
      <c r="AF90" s="35"/>
      <c r="AG90" s="38"/>
      <c r="AH90" s="39"/>
      <c r="AI90" s="40"/>
    </row>
    <row r="91" customFormat="false" ht="14.25" hidden="false" customHeight="true" outlineLevel="0" collapsed="false">
      <c r="A91" s="1" t="n">
        <f aca="false">SUM(U91)</f>
        <v>1</v>
      </c>
      <c r="B91" s="59" t="n">
        <v>87</v>
      </c>
      <c r="C91" s="44" t="n">
        <v>0</v>
      </c>
      <c r="D91" s="44" t="s">
        <v>119</v>
      </c>
      <c r="E91" s="45" t="s">
        <v>119</v>
      </c>
      <c r="F91" s="46" t="s">
        <v>119</v>
      </c>
      <c r="G91" s="47" t="s">
        <v>119</v>
      </c>
      <c r="H91" s="48" t="s">
        <v>119</v>
      </c>
      <c r="I91" s="49" t="s">
        <v>119</v>
      </c>
      <c r="J91" s="50" t="s">
        <v>119</v>
      </c>
      <c r="K91" s="47" t="s">
        <v>119</v>
      </c>
      <c r="L91" s="48" t="s">
        <v>119</v>
      </c>
      <c r="M91" s="51" t="s">
        <v>119</v>
      </c>
      <c r="N91" s="52"/>
      <c r="O91" s="53" t="s">
        <v>119</v>
      </c>
      <c r="P91" s="54" t="s">
        <v>119</v>
      </c>
      <c r="Q91" s="55" t="n">
        <v>0</v>
      </c>
      <c r="R91" s="56" t="s">
        <v>119</v>
      </c>
      <c r="S91" s="57" t="s">
        <v>119</v>
      </c>
      <c r="T91" s="58" t="s">
        <v>119</v>
      </c>
      <c r="U91" s="57" t="n">
        <v>1</v>
      </c>
      <c r="W91" s="35"/>
      <c r="X91" s="36"/>
      <c r="Y91" s="3"/>
      <c r="Z91" s="3"/>
      <c r="AA91" s="3"/>
      <c r="AB91" s="3"/>
      <c r="AC91" s="3"/>
      <c r="AD91" s="3"/>
      <c r="AE91" s="3"/>
      <c r="AF91" s="3"/>
    </row>
    <row r="92" customFormat="false" ht="14.25" hidden="false" customHeight="true" outlineLevel="0" collapsed="false">
      <c r="A92" s="1" t="n">
        <f aca="false">SUM(U92)</f>
        <v>1</v>
      </c>
      <c r="B92" s="59" t="n">
        <v>88</v>
      </c>
      <c r="C92" s="44" t="n">
        <v>0</v>
      </c>
      <c r="D92" s="44" t="s">
        <v>119</v>
      </c>
      <c r="E92" s="45" t="s">
        <v>119</v>
      </c>
      <c r="F92" s="46" t="s">
        <v>119</v>
      </c>
      <c r="G92" s="47" t="s">
        <v>119</v>
      </c>
      <c r="H92" s="48" t="s">
        <v>119</v>
      </c>
      <c r="I92" s="49" t="s">
        <v>119</v>
      </c>
      <c r="J92" s="50" t="s">
        <v>119</v>
      </c>
      <c r="K92" s="47" t="s">
        <v>119</v>
      </c>
      <c r="L92" s="48" t="s">
        <v>119</v>
      </c>
      <c r="M92" s="51" t="s">
        <v>119</v>
      </c>
      <c r="N92" s="52"/>
      <c r="O92" s="53" t="s">
        <v>119</v>
      </c>
      <c r="P92" s="54" t="s">
        <v>119</v>
      </c>
      <c r="Q92" s="55" t="n">
        <v>0</v>
      </c>
      <c r="R92" s="56" t="s">
        <v>119</v>
      </c>
      <c r="S92" s="57" t="s">
        <v>119</v>
      </c>
      <c r="T92" s="58" t="s">
        <v>119</v>
      </c>
      <c r="U92" s="57" t="n">
        <v>1</v>
      </c>
    </row>
    <row r="93" customFormat="false" ht="14.25" hidden="false" customHeight="true" outlineLevel="0" collapsed="false">
      <c r="A93" s="1" t="n">
        <f aca="false">SUM(U93)</f>
        <v>1</v>
      </c>
      <c r="B93" s="59" t="n">
        <v>89</v>
      </c>
      <c r="C93" s="44" t="n">
        <v>0</v>
      </c>
      <c r="D93" s="44" t="s">
        <v>119</v>
      </c>
      <c r="E93" s="45" t="s">
        <v>119</v>
      </c>
      <c r="F93" s="46" t="s">
        <v>119</v>
      </c>
      <c r="G93" s="47" t="s">
        <v>119</v>
      </c>
      <c r="H93" s="48" t="s">
        <v>119</v>
      </c>
      <c r="I93" s="49" t="s">
        <v>119</v>
      </c>
      <c r="J93" s="50" t="s">
        <v>119</v>
      </c>
      <c r="K93" s="47" t="s">
        <v>119</v>
      </c>
      <c r="L93" s="48" t="s">
        <v>119</v>
      </c>
      <c r="M93" s="51" t="s">
        <v>119</v>
      </c>
      <c r="N93" s="52"/>
      <c r="O93" s="53" t="s">
        <v>119</v>
      </c>
      <c r="P93" s="54" t="s">
        <v>119</v>
      </c>
      <c r="Q93" s="55" t="n">
        <v>0</v>
      </c>
      <c r="R93" s="56" t="s">
        <v>119</v>
      </c>
      <c r="S93" s="57" t="s">
        <v>119</v>
      </c>
      <c r="T93" s="58" t="s">
        <v>119</v>
      </c>
      <c r="U93" s="57" t="n">
        <v>1</v>
      </c>
    </row>
    <row r="94" customFormat="false" ht="14.25" hidden="false" customHeight="true" outlineLevel="0" collapsed="false">
      <c r="A94" s="1" t="n">
        <f aca="false">SUM(U94)</f>
        <v>1</v>
      </c>
      <c r="B94" s="59" t="n">
        <v>90</v>
      </c>
      <c r="C94" s="44" t="n">
        <v>0</v>
      </c>
      <c r="D94" s="44" t="s">
        <v>119</v>
      </c>
      <c r="E94" s="45" t="s">
        <v>119</v>
      </c>
      <c r="F94" s="46" t="s">
        <v>119</v>
      </c>
      <c r="G94" s="47" t="s">
        <v>119</v>
      </c>
      <c r="H94" s="48" t="s">
        <v>119</v>
      </c>
      <c r="I94" s="49" t="s">
        <v>119</v>
      </c>
      <c r="J94" s="50" t="s">
        <v>119</v>
      </c>
      <c r="K94" s="47" t="s">
        <v>119</v>
      </c>
      <c r="L94" s="48" t="s">
        <v>119</v>
      </c>
      <c r="M94" s="51" t="s">
        <v>119</v>
      </c>
      <c r="N94" s="52"/>
      <c r="O94" s="53" t="s">
        <v>119</v>
      </c>
      <c r="P94" s="54" t="s">
        <v>119</v>
      </c>
      <c r="Q94" s="55" t="n">
        <v>0</v>
      </c>
      <c r="R94" s="56" t="s">
        <v>119</v>
      </c>
      <c r="S94" s="57" t="s">
        <v>119</v>
      </c>
      <c r="T94" s="58" t="s">
        <v>119</v>
      </c>
      <c r="U94" s="57" t="n">
        <v>1</v>
      </c>
    </row>
    <row r="95" customFormat="false" ht="14.25" hidden="false" customHeight="true" outlineLevel="0" collapsed="false">
      <c r="A95" s="1" t="n">
        <f aca="false">SUM(U95)</f>
        <v>1</v>
      </c>
      <c r="B95" s="59" t="n">
        <v>91</v>
      </c>
      <c r="C95" s="44" t="n">
        <v>0</v>
      </c>
      <c r="D95" s="44" t="s">
        <v>119</v>
      </c>
      <c r="E95" s="45" t="s">
        <v>119</v>
      </c>
      <c r="F95" s="46" t="s">
        <v>119</v>
      </c>
      <c r="G95" s="47" t="s">
        <v>119</v>
      </c>
      <c r="H95" s="48" t="s">
        <v>119</v>
      </c>
      <c r="I95" s="49" t="s">
        <v>119</v>
      </c>
      <c r="J95" s="50" t="s">
        <v>119</v>
      </c>
      <c r="K95" s="47" t="s">
        <v>119</v>
      </c>
      <c r="L95" s="48" t="s">
        <v>119</v>
      </c>
      <c r="M95" s="51" t="s">
        <v>119</v>
      </c>
      <c r="N95" s="52"/>
      <c r="O95" s="53" t="s">
        <v>119</v>
      </c>
      <c r="P95" s="54" t="s">
        <v>119</v>
      </c>
      <c r="Q95" s="55" t="n">
        <v>0</v>
      </c>
      <c r="R95" s="56" t="s">
        <v>119</v>
      </c>
      <c r="S95" s="57" t="s">
        <v>119</v>
      </c>
      <c r="T95" s="58" t="s">
        <v>119</v>
      </c>
      <c r="U95" s="57" t="n">
        <v>1</v>
      </c>
    </row>
    <row r="96" customFormat="false" ht="14.25" hidden="false" customHeight="true" outlineLevel="0" collapsed="false">
      <c r="A96" s="1" t="n">
        <f aca="false">SUM(U96)</f>
        <v>1</v>
      </c>
      <c r="B96" s="59" t="n">
        <v>92</v>
      </c>
      <c r="C96" s="44" t="n">
        <v>0</v>
      </c>
      <c r="D96" s="44" t="s">
        <v>119</v>
      </c>
      <c r="E96" s="45" t="s">
        <v>119</v>
      </c>
      <c r="F96" s="46" t="s">
        <v>119</v>
      </c>
      <c r="G96" s="47" t="s">
        <v>119</v>
      </c>
      <c r="H96" s="48" t="s">
        <v>119</v>
      </c>
      <c r="I96" s="49" t="s">
        <v>119</v>
      </c>
      <c r="J96" s="50" t="s">
        <v>119</v>
      </c>
      <c r="K96" s="47" t="s">
        <v>119</v>
      </c>
      <c r="L96" s="48" t="s">
        <v>119</v>
      </c>
      <c r="M96" s="51" t="s">
        <v>119</v>
      </c>
      <c r="N96" s="52"/>
      <c r="O96" s="53" t="s">
        <v>119</v>
      </c>
      <c r="P96" s="54" t="s">
        <v>119</v>
      </c>
      <c r="Q96" s="55" t="n">
        <v>0</v>
      </c>
      <c r="R96" s="56" t="s">
        <v>119</v>
      </c>
      <c r="S96" s="57" t="s">
        <v>119</v>
      </c>
      <c r="T96" s="58" t="s">
        <v>119</v>
      </c>
      <c r="U96" s="57" t="n">
        <v>1</v>
      </c>
    </row>
    <row r="97" customFormat="false" ht="14.25" hidden="false" customHeight="true" outlineLevel="0" collapsed="false">
      <c r="A97" s="1" t="n">
        <f aca="false">SUM(U97)</f>
        <v>1</v>
      </c>
      <c r="B97" s="59" t="n">
        <v>93</v>
      </c>
      <c r="C97" s="44" t="n">
        <v>0</v>
      </c>
      <c r="D97" s="44" t="s">
        <v>119</v>
      </c>
      <c r="E97" s="45" t="s">
        <v>119</v>
      </c>
      <c r="F97" s="46" t="s">
        <v>119</v>
      </c>
      <c r="G97" s="47" t="s">
        <v>119</v>
      </c>
      <c r="H97" s="48" t="s">
        <v>119</v>
      </c>
      <c r="I97" s="49" t="s">
        <v>119</v>
      </c>
      <c r="J97" s="50" t="s">
        <v>119</v>
      </c>
      <c r="K97" s="47" t="s">
        <v>119</v>
      </c>
      <c r="L97" s="48" t="s">
        <v>119</v>
      </c>
      <c r="M97" s="51" t="s">
        <v>119</v>
      </c>
      <c r="N97" s="52"/>
      <c r="O97" s="53" t="s">
        <v>119</v>
      </c>
      <c r="P97" s="54" t="s">
        <v>119</v>
      </c>
      <c r="Q97" s="55" t="n">
        <v>0</v>
      </c>
      <c r="R97" s="56" t="s">
        <v>119</v>
      </c>
      <c r="S97" s="57" t="s">
        <v>119</v>
      </c>
      <c r="T97" s="58" t="s">
        <v>119</v>
      </c>
      <c r="U97" s="57" t="n">
        <v>1</v>
      </c>
    </row>
    <row r="98" customFormat="false" ht="14.25" hidden="false" customHeight="true" outlineLevel="0" collapsed="false">
      <c r="A98" s="1" t="n">
        <f aca="false">SUM(U98)</f>
        <v>1</v>
      </c>
      <c r="B98" s="59" t="n">
        <v>94</v>
      </c>
      <c r="C98" s="44" t="n">
        <v>0</v>
      </c>
      <c r="D98" s="44" t="s">
        <v>119</v>
      </c>
      <c r="E98" s="45" t="s">
        <v>119</v>
      </c>
      <c r="F98" s="46" t="s">
        <v>119</v>
      </c>
      <c r="G98" s="47" t="s">
        <v>119</v>
      </c>
      <c r="H98" s="48" t="s">
        <v>119</v>
      </c>
      <c r="I98" s="49" t="s">
        <v>119</v>
      </c>
      <c r="J98" s="50" t="s">
        <v>119</v>
      </c>
      <c r="K98" s="47" t="s">
        <v>119</v>
      </c>
      <c r="L98" s="48" t="s">
        <v>119</v>
      </c>
      <c r="M98" s="51" t="s">
        <v>119</v>
      </c>
      <c r="N98" s="52"/>
      <c r="O98" s="53" t="s">
        <v>119</v>
      </c>
      <c r="P98" s="54" t="s">
        <v>119</v>
      </c>
      <c r="Q98" s="55" t="n">
        <v>0</v>
      </c>
      <c r="R98" s="56" t="s">
        <v>119</v>
      </c>
      <c r="S98" s="57" t="s">
        <v>119</v>
      </c>
      <c r="T98" s="58" t="s">
        <v>119</v>
      </c>
      <c r="U98" s="57" t="n">
        <v>1</v>
      </c>
    </row>
    <row r="99" customFormat="false" ht="14.25" hidden="false" customHeight="true" outlineLevel="0" collapsed="false">
      <c r="A99" s="1" t="n">
        <f aca="false">SUM(U99)</f>
        <v>1</v>
      </c>
      <c r="B99" s="59" t="n">
        <v>95</v>
      </c>
      <c r="C99" s="44" t="n">
        <v>0</v>
      </c>
      <c r="D99" s="44" t="s">
        <v>119</v>
      </c>
      <c r="E99" s="45" t="s">
        <v>119</v>
      </c>
      <c r="F99" s="46" t="s">
        <v>119</v>
      </c>
      <c r="G99" s="47" t="s">
        <v>119</v>
      </c>
      <c r="H99" s="48" t="s">
        <v>119</v>
      </c>
      <c r="I99" s="49" t="s">
        <v>119</v>
      </c>
      <c r="J99" s="50" t="s">
        <v>119</v>
      </c>
      <c r="K99" s="47" t="s">
        <v>119</v>
      </c>
      <c r="L99" s="48" t="s">
        <v>119</v>
      </c>
      <c r="M99" s="51" t="s">
        <v>119</v>
      </c>
      <c r="N99" s="52"/>
      <c r="O99" s="53" t="s">
        <v>119</v>
      </c>
      <c r="P99" s="54" t="s">
        <v>119</v>
      </c>
      <c r="Q99" s="55" t="n">
        <v>0</v>
      </c>
      <c r="R99" s="56" t="s">
        <v>119</v>
      </c>
      <c r="S99" s="57" t="s">
        <v>119</v>
      </c>
      <c r="T99" s="58" t="s">
        <v>119</v>
      </c>
      <c r="U99" s="57" t="n">
        <v>1</v>
      </c>
    </row>
    <row r="100" customFormat="false" ht="14.25" hidden="false" customHeight="true" outlineLevel="0" collapsed="false">
      <c r="A100" s="1" t="n">
        <f aca="false">SUM(U100)</f>
        <v>1</v>
      </c>
      <c r="B100" s="59" t="n">
        <v>96</v>
      </c>
      <c r="C100" s="44" t="n">
        <v>0</v>
      </c>
      <c r="D100" s="44" t="s">
        <v>119</v>
      </c>
      <c r="E100" s="45" t="s">
        <v>119</v>
      </c>
      <c r="F100" s="46" t="s">
        <v>119</v>
      </c>
      <c r="G100" s="47" t="s">
        <v>119</v>
      </c>
      <c r="H100" s="48" t="s">
        <v>119</v>
      </c>
      <c r="I100" s="49" t="s">
        <v>119</v>
      </c>
      <c r="J100" s="50" t="s">
        <v>119</v>
      </c>
      <c r="K100" s="47" t="s">
        <v>119</v>
      </c>
      <c r="L100" s="48" t="s">
        <v>119</v>
      </c>
      <c r="M100" s="51" t="s">
        <v>119</v>
      </c>
      <c r="N100" s="52"/>
      <c r="O100" s="53" t="s">
        <v>119</v>
      </c>
      <c r="P100" s="54" t="s">
        <v>119</v>
      </c>
      <c r="Q100" s="55" t="n">
        <v>0</v>
      </c>
      <c r="R100" s="56" t="s">
        <v>119</v>
      </c>
      <c r="S100" s="57" t="s">
        <v>119</v>
      </c>
      <c r="T100" s="58" t="s">
        <v>119</v>
      </c>
      <c r="U100" s="57" t="n">
        <v>1</v>
      </c>
    </row>
    <row r="101" customFormat="false" ht="14.25" hidden="false" customHeight="true" outlineLevel="0" collapsed="false">
      <c r="A101" s="1" t="n">
        <f aca="false">SUM(U101)</f>
        <v>0</v>
      </c>
      <c r="B101" s="59" t="n">
        <v>97</v>
      </c>
      <c r="C101" s="44"/>
      <c r="D101" s="44"/>
      <c r="E101" s="45"/>
      <c r="F101" s="46"/>
      <c r="G101" s="47"/>
      <c r="H101" s="48"/>
      <c r="I101" s="49"/>
      <c r="J101" s="50"/>
      <c r="K101" s="47"/>
      <c r="L101" s="48"/>
      <c r="M101" s="51"/>
      <c r="N101" s="52"/>
      <c r="O101" s="53"/>
      <c r="P101" s="54"/>
      <c r="Q101" s="55"/>
      <c r="R101" s="56"/>
      <c r="S101" s="57"/>
      <c r="T101" s="58"/>
      <c r="U101" s="57"/>
    </row>
    <row r="102" customFormat="false" ht="14.25" hidden="false" customHeight="true" outlineLevel="0" collapsed="false">
      <c r="B102" s="59" t="n">
        <v>98</v>
      </c>
      <c r="C102" s="44"/>
      <c r="D102" s="44"/>
      <c r="E102" s="45"/>
      <c r="F102" s="46"/>
      <c r="G102" s="47"/>
      <c r="H102" s="48"/>
      <c r="I102" s="49"/>
      <c r="J102" s="50"/>
      <c r="K102" s="47"/>
      <c r="L102" s="48"/>
      <c r="M102" s="51"/>
      <c r="N102" s="52"/>
      <c r="O102" s="53"/>
      <c r="P102" s="54"/>
      <c r="Q102" s="55"/>
      <c r="R102" s="56"/>
      <c r="S102" s="57"/>
      <c r="T102" s="58"/>
      <c r="U102" s="57"/>
    </row>
    <row r="103" customFormat="false" ht="14.25" hidden="false" customHeight="true" outlineLevel="0" collapsed="false">
      <c r="B103" s="59" t="n">
        <v>99</v>
      </c>
      <c r="C103" s="44"/>
      <c r="D103" s="44"/>
      <c r="E103" s="45"/>
      <c r="F103" s="46"/>
      <c r="G103" s="47"/>
      <c r="H103" s="48"/>
      <c r="I103" s="49"/>
      <c r="J103" s="50"/>
      <c r="K103" s="47"/>
      <c r="L103" s="48"/>
      <c r="M103" s="51"/>
      <c r="N103" s="52"/>
      <c r="O103" s="53"/>
      <c r="P103" s="54"/>
      <c r="Q103" s="55"/>
      <c r="R103" s="56"/>
      <c r="S103" s="57"/>
      <c r="T103" s="58"/>
      <c r="U103" s="57"/>
    </row>
    <row r="104" customFormat="false" ht="14.25" hidden="false" customHeight="true" outlineLevel="0" collapsed="false">
      <c r="B104" s="59" t="n">
        <v>100</v>
      </c>
      <c r="C104" s="44"/>
      <c r="D104" s="44"/>
      <c r="E104" s="45"/>
      <c r="F104" s="46"/>
      <c r="G104" s="47"/>
      <c r="H104" s="48"/>
      <c r="I104" s="49"/>
      <c r="J104" s="50"/>
      <c r="K104" s="47"/>
      <c r="L104" s="48"/>
      <c r="M104" s="51"/>
      <c r="N104" s="52"/>
      <c r="O104" s="53"/>
      <c r="P104" s="54"/>
      <c r="Q104" s="55"/>
      <c r="R104" s="56"/>
      <c r="S104" s="57"/>
      <c r="T104" s="58"/>
      <c r="U104" s="57"/>
    </row>
    <row r="105" customFormat="false" ht="14.25" hidden="false" customHeight="true" outlineLevel="0" collapsed="false">
      <c r="B105" s="59" t="n">
        <v>101</v>
      </c>
      <c r="C105" s="44"/>
      <c r="D105" s="44"/>
      <c r="E105" s="45"/>
      <c r="F105" s="46"/>
      <c r="G105" s="47"/>
      <c r="H105" s="48"/>
      <c r="I105" s="49"/>
      <c r="J105" s="50"/>
      <c r="K105" s="47"/>
      <c r="L105" s="48"/>
      <c r="M105" s="51"/>
      <c r="N105" s="52"/>
      <c r="O105" s="53"/>
      <c r="P105" s="54"/>
      <c r="Q105" s="55"/>
      <c r="R105" s="56"/>
      <c r="S105" s="57"/>
      <c r="T105" s="58"/>
      <c r="U105" s="57"/>
    </row>
    <row r="106" customFormat="false" ht="14.25" hidden="false" customHeight="true" outlineLevel="0" collapsed="false">
      <c r="B106" s="59" t="n">
        <v>102</v>
      </c>
      <c r="C106" s="44"/>
      <c r="D106" s="44"/>
      <c r="E106" s="45"/>
      <c r="F106" s="46"/>
      <c r="G106" s="47"/>
      <c r="H106" s="48"/>
      <c r="I106" s="49"/>
      <c r="J106" s="50"/>
      <c r="K106" s="47"/>
      <c r="L106" s="48"/>
      <c r="M106" s="51"/>
      <c r="N106" s="52"/>
      <c r="O106" s="53"/>
      <c r="P106" s="54"/>
      <c r="Q106" s="55"/>
      <c r="R106" s="56"/>
      <c r="S106" s="57"/>
      <c r="T106" s="58"/>
      <c r="U106" s="57"/>
    </row>
    <row r="107" customFormat="false" ht="14.25" hidden="false" customHeight="true" outlineLevel="0" collapsed="false">
      <c r="B107" s="59" t="n">
        <v>103</v>
      </c>
      <c r="C107" s="44"/>
      <c r="D107" s="44"/>
      <c r="E107" s="45"/>
      <c r="F107" s="46"/>
      <c r="G107" s="47"/>
      <c r="H107" s="48"/>
      <c r="I107" s="49"/>
      <c r="J107" s="50"/>
      <c r="K107" s="47"/>
      <c r="L107" s="48"/>
      <c r="M107" s="51"/>
      <c r="N107" s="52"/>
      <c r="O107" s="53"/>
      <c r="P107" s="54"/>
      <c r="Q107" s="55"/>
      <c r="R107" s="56"/>
      <c r="S107" s="57"/>
      <c r="T107" s="58"/>
      <c r="U107" s="57"/>
    </row>
    <row r="108" customFormat="false" ht="14.25" hidden="false" customHeight="true" outlineLevel="0" collapsed="false">
      <c r="B108" s="59" t="n">
        <v>104</v>
      </c>
      <c r="C108" s="44"/>
      <c r="D108" s="44"/>
      <c r="E108" s="45"/>
      <c r="F108" s="46"/>
      <c r="G108" s="47"/>
      <c r="H108" s="48"/>
      <c r="I108" s="49"/>
      <c r="J108" s="50"/>
      <c r="K108" s="47"/>
      <c r="L108" s="48"/>
      <c r="M108" s="51"/>
      <c r="N108" s="52"/>
      <c r="O108" s="53"/>
      <c r="P108" s="54"/>
      <c r="Q108" s="55"/>
      <c r="R108" s="56"/>
      <c r="S108" s="57"/>
      <c r="T108" s="58"/>
      <c r="U108" s="57"/>
    </row>
    <row r="109" customFormat="false" ht="14.25" hidden="false" customHeight="true" outlineLevel="0" collapsed="false">
      <c r="B109" s="59" t="n">
        <v>105</v>
      </c>
      <c r="C109" s="44"/>
      <c r="D109" s="44"/>
      <c r="E109" s="45"/>
      <c r="F109" s="46"/>
      <c r="G109" s="47"/>
      <c r="H109" s="48"/>
      <c r="I109" s="49"/>
      <c r="J109" s="50"/>
      <c r="K109" s="47"/>
      <c r="L109" s="48"/>
      <c r="M109" s="51"/>
      <c r="N109" s="52"/>
      <c r="O109" s="53"/>
      <c r="P109" s="54"/>
      <c r="Q109" s="55"/>
      <c r="R109" s="56"/>
      <c r="S109" s="57"/>
      <c r="T109" s="58"/>
      <c r="U109" s="57"/>
    </row>
    <row r="110" customFormat="false" ht="14.25" hidden="false" customHeight="true" outlineLevel="0" collapsed="false">
      <c r="B110" s="59" t="n">
        <v>106</v>
      </c>
      <c r="C110" s="44"/>
      <c r="D110" s="44"/>
      <c r="E110" s="45"/>
      <c r="F110" s="46"/>
      <c r="G110" s="47"/>
      <c r="H110" s="48"/>
      <c r="I110" s="49"/>
      <c r="J110" s="50"/>
      <c r="K110" s="47"/>
      <c r="L110" s="48"/>
      <c r="M110" s="51"/>
      <c r="N110" s="52"/>
      <c r="O110" s="53"/>
      <c r="P110" s="54"/>
      <c r="Q110" s="55"/>
      <c r="R110" s="56"/>
      <c r="S110" s="57"/>
      <c r="T110" s="58"/>
      <c r="U110" s="57"/>
    </row>
    <row r="111" customFormat="false" ht="14.25" hidden="false" customHeight="true" outlineLevel="0" collapsed="false">
      <c r="B111" s="59" t="n">
        <v>107</v>
      </c>
      <c r="C111" s="44"/>
      <c r="D111" s="44"/>
      <c r="E111" s="45"/>
      <c r="F111" s="46"/>
      <c r="G111" s="47"/>
      <c r="H111" s="48"/>
      <c r="I111" s="49"/>
      <c r="J111" s="50"/>
      <c r="K111" s="47"/>
      <c r="L111" s="48"/>
      <c r="M111" s="51"/>
      <c r="N111" s="52"/>
      <c r="O111" s="53"/>
      <c r="P111" s="54"/>
      <c r="Q111" s="55"/>
      <c r="R111" s="56"/>
      <c r="S111" s="57"/>
      <c r="T111" s="58"/>
      <c r="U111" s="57"/>
    </row>
    <row r="112" customFormat="false" ht="14.25" hidden="false" customHeight="true" outlineLevel="0" collapsed="false">
      <c r="B112" s="59" t="n">
        <v>108</v>
      </c>
      <c r="C112" s="44"/>
      <c r="D112" s="44"/>
      <c r="E112" s="45"/>
      <c r="F112" s="46"/>
      <c r="G112" s="47"/>
      <c r="H112" s="48"/>
      <c r="I112" s="49"/>
      <c r="J112" s="50"/>
      <c r="K112" s="47"/>
      <c r="L112" s="48"/>
      <c r="M112" s="51"/>
      <c r="N112" s="52"/>
      <c r="O112" s="53"/>
      <c r="P112" s="54"/>
      <c r="Q112" s="55"/>
      <c r="R112" s="56"/>
      <c r="S112" s="57"/>
      <c r="T112" s="58"/>
      <c r="U112" s="57"/>
    </row>
    <row r="113" customFormat="false" ht="14.25" hidden="false" customHeight="true" outlineLevel="0" collapsed="false">
      <c r="B113" s="59" t="n">
        <v>109</v>
      </c>
      <c r="C113" s="44"/>
      <c r="D113" s="44"/>
      <c r="E113" s="45"/>
      <c r="F113" s="46"/>
      <c r="G113" s="47"/>
      <c r="H113" s="48"/>
      <c r="I113" s="49"/>
      <c r="J113" s="50"/>
      <c r="K113" s="47"/>
      <c r="L113" s="48"/>
      <c r="M113" s="51"/>
      <c r="N113" s="52"/>
      <c r="O113" s="53"/>
      <c r="P113" s="54"/>
      <c r="Q113" s="55"/>
      <c r="R113" s="56"/>
      <c r="S113" s="57"/>
      <c r="T113" s="58"/>
      <c r="U113" s="57"/>
    </row>
    <row r="114" customFormat="false" ht="14.25" hidden="false" customHeight="true" outlineLevel="0" collapsed="false">
      <c r="B114" s="59" t="n">
        <v>110</v>
      </c>
      <c r="C114" s="44"/>
      <c r="D114" s="44"/>
      <c r="E114" s="45"/>
      <c r="F114" s="46"/>
      <c r="G114" s="47"/>
      <c r="H114" s="48"/>
      <c r="I114" s="49"/>
      <c r="J114" s="50"/>
      <c r="K114" s="47"/>
      <c r="L114" s="48"/>
      <c r="M114" s="51"/>
      <c r="N114" s="52"/>
      <c r="O114" s="53"/>
      <c r="P114" s="54"/>
      <c r="Q114" s="55"/>
      <c r="R114" s="56"/>
      <c r="S114" s="57"/>
      <c r="T114" s="58"/>
      <c r="U114" s="57"/>
    </row>
    <row r="115" customFormat="false" ht="14.25" hidden="false" customHeight="true" outlineLevel="0" collapsed="false">
      <c r="B115" s="59" t="n">
        <v>111</v>
      </c>
      <c r="C115" s="44"/>
      <c r="D115" s="44"/>
      <c r="E115" s="45"/>
      <c r="F115" s="46"/>
      <c r="G115" s="47"/>
      <c r="H115" s="48"/>
      <c r="I115" s="49"/>
      <c r="J115" s="50"/>
      <c r="K115" s="47"/>
      <c r="L115" s="48"/>
      <c r="M115" s="51"/>
      <c r="N115" s="52"/>
      <c r="O115" s="53"/>
      <c r="P115" s="54"/>
      <c r="Q115" s="55"/>
      <c r="R115" s="56"/>
      <c r="S115" s="57"/>
      <c r="T115" s="58"/>
      <c r="U115" s="57"/>
    </row>
    <row r="116" customFormat="false" ht="14.25" hidden="false" customHeight="true" outlineLevel="0" collapsed="false">
      <c r="B116" s="59" t="n">
        <v>112</v>
      </c>
      <c r="C116" s="44"/>
      <c r="D116" s="44"/>
      <c r="E116" s="45"/>
      <c r="F116" s="46"/>
      <c r="G116" s="47"/>
      <c r="H116" s="48"/>
      <c r="I116" s="49"/>
      <c r="J116" s="50"/>
      <c r="K116" s="47"/>
      <c r="L116" s="48"/>
      <c r="M116" s="51"/>
      <c r="N116" s="52"/>
      <c r="O116" s="53"/>
      <c r="P116" s="54"/>
      <c r="Q116" s="55"/>
      <c r="R116" s="56"/>
      <c r="S116" s="57"/>
      <c r="T116" s="58"/>
      <c r="U116" s="57"/>
    </row>
    <row r="117" customFormat="false" ht="14.25" hidden="false" customHeight="true" outlineLevel="0" collapsed="false">
      <c r="B117" s="59" t="n">
        <v>113</v>
      </c>
      <c r="C117" s="44"/>
      <c r="D117" s="44"/>
      <c r="E117" s="45"/>
      <c r="F117" s="46"/>
      <c r="G117" s="47"/>
      <c r="H117" s="48"/>
      <c r="I117" s="49"/>
      <c r="J117" s="50"/>
      <c r="K117" s="47"/>
      <c r="L117" s="48"/>
      <c r="M117" s="51"/>
      <c r="N117" s="52"/>
      <c r="O117" s="53"/>
      <c r="P117" s="54"/>
      <c r="Q117" s="55"/>
      <c r="R117" s="56"/>
      <c r="S117" s="57"/>
      <c r="T117" s="58"/>
      <c r="U117" s="57"/>
    </row>
    <row r="118" customFormat="false" ht="14.25" hidden="false" customHeight="true" outlineLevel="0" collapsed="false">
      <c r="B118" s="59" t="n">
        <v>114</v>
      </c>
      <c r="C118" s="44"/>
      <c r="D118" s="44"/>
      <c r="E118" s="45"/>
      <c r="F118" s="46"/>
      <c r="G118" s="47"/>
      <c r="H118" s="48"/>
      <c r="I118" s="49"/>
      <c r="J118" s="50"/>
      <c r="K118" s="47"/>
      <c r="L118" s="48"/>
      <c r="M118" s="51"/>
      <c r="N118" s="52"/>
      <c r="O118" s="53"/>
      <c r="P118" s="54"/>
      <c r="Q118" s="55"/>
      <c r="R118" s="56"/>
      <c r="S118" s="57"/>
      <c r="T118" s="58"/>
      <c r="U118" s="57"/>
    </row>
    <row r="119" customFormat="false" ht="14.25" hidden="false" customHeight="true" outlineLevel="0" collapsed="false">
      <c r="B119" s="59" t="n">
        <v>115</v>
      </c>
      <c r="C119" s="44"/>
      <c r="D119" s="44"/>
      <c r="E119" s="45"/>
      <c r="F119" s="46"/>
      <c r="G119" s="47"/>
      <c r="H119" s="48"/>
      <c r="I119" s="49"/>
      <c r="J119" s="50"/>
      <c r="K119" s="47"/>
      <c r="L119" s="48"/>
      <c r="M119" s="51"/>
      <c r="N119" s="52"/>
      <c r="O119" s="53"/>
      <c r="P119" s="54"/>
      <c r="Q119" s="55"/>
      <c r="R119" s="56"/>
      <c r="S119" s="57"/>
      <c r="T119" s="58"/>
      <c r="U119" s="57"/>
    </row>
    <row r="120" customFormat="false" ht="14.25" hidden="false" customHeight="true" outlineLevel="0" collapsed="false">
      <c r="B120" s="59" t="n">
        <v>116</v>
      </c>
      <c r="C120" s="44"/>
      <c r="D120" s="44"/>
      <c r="E120" s="45"/>
      <c r="F120" s="46"/>
      <c r="G120" s="47"/>
      <c r="H120" s="48"/>
      <c r="I120" s="49"/>
      <c r="J120" s="50"/>
      <c r="K120" s="47"/>
      <c r="L120" s="48"/>
      <c r="M120" s="51"/>
      <c r="N120" s="52"/>
      <c r="O120" s="53"/>
      <c r="P120" s="54"/>
      <c r="Q120" s="55"/>
      <c r="R120" s="56"/>
      <c r="S120" s="57"/>
      <c r="T120" s="58"/>
      <c r="U120" s="57"/>
    </row>
    <row r="121" customFormat="false" ht="14.25" hidden="false" customHeight="true" outlineLevel="0" collapsed="false">
      <c r="B121" s="59" t="n">
        <v>117</v>
      </c>
      <c r="C121" s="44"/>
      <c r="D121" s="44"/>
      <c r="E121" s="45"/>
      <c r="F121" s="46"/>
      <c r="G121" s="47"/>
      <c r="H121" s="48"/>
      <c r="I121" s="49"/>
      <c r="J121" s="50"/>
      <c r="K121" s="47"/>
      <c r="L121" s="48"/>
      <c r="M121" s="51"/>
      <c r="N121" s="52"/>
      <c r="O121" s="53"/>
      <c r="P121" s="54"/>
      <c r="Q121" s="55"/>
      <c r="R121" s="56"/>
      <c r="S121" s="57"/>
      <c r="T121" s="58"/>
      <c r="U121" s="57"/>
    </row>
    <row r="122" customFormat="false" ht="14.25" hidden="false" customHeight="true" outlineLevel="0" collapsed="false">
      <c r="B122" s="59" t="n">
        <v>118</v>
      </c>
      <c r="C122" s="44"/>
      <c r="D122" s="44"/>
      <c r="E122" s="45"/>
      <c r="F122" s="46"/>
      <c r="G122" s="47"/>
      <c r="H122" s="48"/>
      <c r="I122" s="49"/>
      <c r="J122" s="50"/>
      <c r="K122" s="47"/>
      <c r="L122" s="48"/>
      <c r="M122" s="51"/>
      <c r="N122" s="52"/>
      <c r="O122" s="53"/>
      <c r="P122" s="54"/>
      <c r="Q122" s="55"/>
      <c r="R122" s="56"/>
      <c r="S122" s="57"/>
      <c r="T122" s="58"/>
      <c r="U122" s="57"/>
    </row>
    <row r="123" customFormat="false" ht="14.25" hidden="false" customHeight="true" outlineLevel="0" collapsed="false">
      <c r="B123" s="59" t="n">
        <v>119</v>
      </c>
      <c r="C123" s="44"/>
      <c r="D123" s="44"/>
      <c r="E123" s="45"/>
      <c r="F123" s="46"/>
      <c r="G123" s="47"/>
      <c r="H123" s="48"/>
      <c r="I123" s="49"/>
      <c r="J123" s="50"/>
      <c r="K123" s="47"/>
      <c r="L123" s="48"/>
      <c r="M123" s="51"/>
      <c r="N123" s="52"/>
      <c r="O123" s="53"/>
      <c r="P123" s="54"/>
      <c r="Q123" s="55"/>
      <c r="R123" s="56"/>
      <c r="S123" s="57"/>
      <c r="T123" s="58"/>
      <c r="U123" s="57"/>
    </row>
    <row r="124" customFormat="false" ht="14.25" hidden="false" customHeight="true" outlineLevel="0" collapsed="false">
      <c r="B124" s="59" t="n">
        <v>120</v>
      </c>
      <c r="C124" s="44"/>
      <c r="D124" s="44"/>
      <c r="E124" s="45"/>
      <c r="F124" s="46"/>
      <c r="G124" s="47"/>
      <c r="H124" s="48"/>
      <c r="I124" s="49"/>
      <c r="J124" s="50"/>
      <c r="K124" s="47"/>
      <c r="L124" s="48"/>
      <c r="M124" s="51"/>
      <c r="N124" s="52"/>
      <c r="O124" s="53"/>
      <c r="P124" s="54"/>
      <c r="Q124" s="55"/>
      <c r="R124" s="56"/>
      <c r="S124" s="57"/>
      <c r="T124" s="58"/>
      <c r="U124" s="57"/>
    </row>
    <row r="125" customFormat="false" ht="14.25" hidden="false" customHeight="true" outlineLevel="0" collapsed="false">
      <c r="B125" s="59" t="n">
        <v>121</v>
      </c>
      <c r="C125" s="44"/>
      <c r="D125" s="44"/>
      <c r="E125" s="45"/>
      <c r="F125" s="46"/>
      <c r="G125" s="47"/>
      <c r="H125" s="48"/>
      <c r="I125" s="49"/>
      <c r="J125" s="50"/>
      <c r="K125" s="47"/>
      <c r="L125" s="48"/>
      <c r="M125" s="51"/>
      <c r="N125" s="52"/>
      <c r="O125" s="53"/>
      <c r="P125" s="54"/>
      <c r="Q125" s="55"/>
      <c r="R125" s="56"/>
      <c r="S125" s="57"/>
      <c r="T125" s="58"/>
      <c r="U125" s="57"/>
    </row>
    <row r="126" customFormat="false" ht="14.25" hidden="false" customHeight="true" outlineLevel="0" collapsed="false">
      <c r="B126" s="59" t="n">
        <v>122</v>
      </c>
      <c r="C126" s="44"/>
      <c r="D126" s="44"/>
      <c r="E126" s="45"/>
      <c r="F126" s="46"/>
      <c r="G126" s="47"/>
      <c r="H126" s="48"/>
      <c r="I126" s="49"/>
      <c r="J126" s="50"/>
      <c r="K126" s="47"/>
      <c r="L126" s="48"/>
      <c r="M126" s="51"/>
      <c r="N126" s="52"/>
      <c r="O126" s="53"/>
      <c r="P126" s="54"/>
      <c r="Q126" s="55"/>
      <c r="R126" s="56"/>
      <c r="S126" s="57"/>
      <c r="T126" s="58"/>
      <c r="U126" s="57"/>
    </row>
    <row r="127" customFormat="false" ht="14.25" hidden="false" customHeight="true" outlineLevel="0" collapsed="false">
      <c r="B127" s="59" t="n">
        <v>123</v>
      </c>
      <c r="C127" s="44"/>
      <c r="D127" s="44"/>
      <c r="E127" s="45"/>
      <c r="F127" s="46"/>
      <c r="G127" s="47"/>
      <c r="H127" s="48"/>
      <c r="I127" s="49"/>
      <c r="J127" s="50"/>
      <c r="K127" s="47"/>
      <c r="L127" s="48"/>
      <c r="M127" s="51"/>
      <c r="N127" s="52"/>
      <c r="O127" s="53"/>
      <c r="P127" s="54"/>
      <c r="Q127" s="55"/>
      <c r="R127" s="56"/>
      <c r="S127" s="57"/>
      <c r="T127" s="58"/>
      <c r="U127" s="57"/>
    </row>
    <row r="128" customFormat="false" ht="14.25" hidden="false" customHeight="true" outlineLevel="0" collapsed="false">
      <c r="B128" s="59" t="n">
        <v>124</v>
      </c>
      <c r="C128" s="44"/>
      <c r="D128" s="44"/>
      <c r="E128" s="45"/>
      <c r="F128" s="46"/>
      <c r="G128" s="47"/>
      <c r="H128" s="48"/>
      <c r="I128" s="49"/>
      <c r="J128" s="50"/>
      <c r="K128" s="47"/>
      <c r="L128" s="48"/>
      <c r="M128" s="51"/>
      <c r="N128" s="52"/>
      <c r="O128" s="53"/>
      <c r="P128" s="54"/>
      <c r="Q128" s="55"/>
      <c r="R128" s="56"/>
      <c r="S128" s="57"/>
      <c r="T128" s="58"/>
      <c r="U128" s="57"/>
    </row>
    <row r="129" customFormat="false" ht="14.25" hidden="false" customHeight="true" outlineLevel="0" collapsed="false">
      <c r="B129" s="85" t="n">
        <v>125</v>
      </c>
      <c r="C129" s="86"/>
      <c r="D129" s="86"/>
      <c r="E129" s="87"/>
      <c r="F129" s="88"/>
      <c r="G129" s="89"/>
      <c r="H129" s="90"/>
      <c r="I129" s="91"/>
      <c r="J129" s="92"/>
      <c r="K129" s="89"/>
      <c r="L129" s="90"/>
      <c r="M129" s="93"/>
      <c r="N129" s="94"/>
      <c r="O129" s="95"/>
      <c r="P129" s="96"/>
      <c r="Q129" s="97"/>
      <c r="R129" s="98"/>
      <c r="S129" s="99"/>
      <c r="T129" s="100"/>
      <c r="U129" s="99"/>
    </row>
    <row r="130" customFormat="false" ht="11" hidden="false" customHeight="false" outlineLevel="0" collapsed="false">
      <c r="N130" s="101"/>
      <c r="O130" s="5"/>
      <c r="P130" s="102"/>
      <c r="Q130" s="7"/>
    </row>
    <row r="131" customFormat="false" ht="10" hidden="false" customHeight="false" outlineLevel="0" collapsed="false">
      <c r="N131" s="101"/>
      <c r="O131" s="5"/>
      <c r="P131" s="102"/>
      <c r="Q131" s="7"/>
    </row>
    <row r="132" customFormat="false" ht="10" hidden="false" customHeight="false" outlineLevel="0" collapsed="false">
      <c r="N132" s="101"/>
      <c r="O132" s="5"/>
      <c r="P132" s="102"/>
      <c r="Q132" s="7"/>
    </row>
    <row r="133" customFormat="false" ht="10" hidden="false" customHeight="false" outlineLevel="0" collapsed="false">
      <c r="N133" s="101"/>
      <c r="O133" s="5"/>
      <c r="P133" s="102"/>
      <c r="Q133" s="7"/>
    </row>
    <row r="134" customFormat="false" ht="10" hidden="false" customHeight="false" outlineLevel="0" collapsed="false">
      <c r="N134" s="101"/>
      <c r="O134" s="5"/>
      <c r="P134" s="102"/>
      <c r="Q134" s="7"/>
    </row>
    <row r="135" customFormat="false" ht="10" hidden="false" customHeight="false" outlineLevel="0" collapsed="false">
      <c r="N135" s="101"/>
      <c r="O135" s="5"/>
      <c r="P135" s="102"/>
      <c r="Q135" s="7"/>
    </row>
    <row r="136" customFormat="false" ht="10" hidden="false" customHeight="false" outlineLevel="0" collapsed="false">
      <c r="N136" s="101"/>
      <c r="O136" s="5"/>
      <c r="P136" s="102"/>
      <c r="Q136" s="7"/>
    </row>
    <row r="137" customFormat="false" ht="10" hidden="false" customHeight="false" outlineLevel="0" collapsed="false">
      <c r="N137" s="101"/>
      <c r="O137" s="5"/>
      <c r="P137" s="102"/>
      <c r="Q137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6:AA16"/>
    <mergeCell ref="Y17:AA17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328125" defaultRowHeight="10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1" width="4.66"/>
    <col collapsed="false" customWidth="true" hidden="false" outlineLevel="0" max="3" min="3" style="1" width="18.33"/>
    <col collapsed="false" customWidth="true" hidden="false" outlineLevel="0" max="4" min="4" style="1" width="27.32"/>
    <col collapsed="false" customWidth="true" hidden="false" outlineLevel="0" max="5" min="5" style="2" width="7.99"/>
    <col collapsed="false" customWidth="true" hidden="false" outlineLevel="0" max="6" min="6" style="1" width="5.5"/>
    <col collapsed="false" customWidth="true" hidden="false" outlineLevel="0" max="7" min="7" style="1" width="5.32"/>
    <col collapsed="false" customWidth="true" hidden="false" outlineLevel="0" max="13" min="8" style="1" width="4.66"/>
    <col collapsed="false" customWidth="true" hidden="false" outlineLevel="0" max="14" min="14" style="3" width="12.66"/>
    <col collapsed="false" customWidth="true" hidden="false" outlineLevel="0" max="17" min="15" style="1" width="10.66"/>
    <col collapsed="false" customWidth="true" hidden="false" outlineLevel="0" max="18" min="18" style="1" width="12.5"/>
    <col collapsed="false" customWidth="true" hidden="false" outlineLevel="0" max="19" min="19" style="1" width="12.66"/>
    <col collapsed="false" customWidth="true" hidden="false" outlineLevel="0" max="20" min="20" style="4" width="7.99"/>
    <col collapsed="false" customWidth="true" hidden="false" outlineLevel="0" max="21" min="21" style="1" width="9.49"/>
    <col collapsed="false" customWidth="false" hidden="false" outlineLevel="0" max="22" min="22" style="1" width="9.33"/>
    <col collapsed="false" customWidth="true" hidden="false" outlineLevel="0" max="23" min="23" style="1" width="17.66"/>
    <col collapsed="false" customWidth="true" hidden="false" outlineLevel="0" max="24" min="24" style="2" width="16.66"/>
    <col collapsed="false" customWidth="true" hidden="false" outlineLevel="0" max="32" min="25" style="1" width="4.66"/>
    <col collapsed="false" customWidth="true" hidden="false" outlineLevel="0" max="33" min="33" style="5" width="11.5"/>
    <col collapsed="false" customWidth="true" hidden="false" outlineLevel="0" max="34" min="34" style="6" width="8.33"/>
    <col collapsed="false" customWidth="true" hidden="false" outlineLevel="0" max="35" min="35" style="7" width="6.32"/>
    <col collapsed="false" customWidth="true" hidden="false" outlineLevel="0" max="36" min="36" style="4" width="7.99"/>
    <col collapsed="false" customWidth="false" hidden="false" outlineLevel="0" max="37" min="37" style="1" width="9.33"/>
    <col collapsed="false" customWidth="true" hidden="false" outlineLevel="0" max="38" min="38" style="1" width="4.49"/>
    <col collapsed="false" customWidth="true" hidden="false" outlineLevel="0" max="41" min="39" style="1" width="22.49"/>
    <col collapsed="false" customWidth="true" hidden="false" outlineLevel="0" max="42" min="42" style="1" width="10.32"/>
    <col collapsed="false" customWidth="true" hidden="false" outlineLevel="0" max="43" min="43" style="1" width="10.5"/>
    <col collapsed="false" customWidth="false" hidden="false" outlineLevel="0" max="257" min="44" style="1" width="9.33"/>
  </cols>
  <sheetData>
    <row r="1" customFormat="false" ht="15" hidden="false" customHeight="true" outlineLevel="0" collapsed="false">
      <c r="B1" s="8" t="s">
        <v>29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4.25" hidden="false" customHeight="true" outlineLevel="0" collapsed="false">
      <c r="B2" s="12" t="n">
        <v>14</v>
      </c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103" t="s">
        <v>1</v>
      </c>
      <c r="D3" s="103" t="s">
        <v>2</v>
      </c>
      <c r="E3" s="104" t="s">
        <v>3</v>
      </c>
      <c r="F3" s="105" t="s">
        <v>4</v>
      </c>
      <c r="G3" s="105"/>
      <c r="H3" s="106" t="s">
        <v>5</v>
      </c>
      <c r="I3" s="106"/>
      <c r="J3" s="107" t="s">
        <v>6</v>
      </c>
      <c r="K3" s="107"/>
      <c r="L3" s="108" t="s">
        <v>7</v>
      </c>
      <c r="M3" s="108"/>
      <c r="N3" s="103" t="s">
        <v>8</v>
      </c>
      <c r="O3" s="109" t="s">
        <v>9</v>
      </c>
      <c r="P3" s="110" t="s">
        <v>10</v>
      </c>
      <c r="Q3" s="111" t="s">
        <v>11</v>
      </c>
      <c r="R3" s="112" t="s">
        <v>12</v>
      </c>
      <c r="S3" s="103" t="s">
        <v>13</v>
      </c>
      <c r="T3" s="113" t="s">
        <v>14</v>
      </c>
      <c r="U3" s="103" t="s">
        <v>15</v>
      </c>
      <c r="W3" s="35"/>
      <c r="X3" s="36"/>
      <c r="Y3" s="37"/>
      <c r="Z3" s="37"/>
      <c r="AA3" s="37"/>
      <c r="AB3" s="37"/>
      <c r="AC3" s="37"/>
      <c r="AD3" s="37"/>
      <c r="AE3" s="37"/>
      <c r="AF3" s="37"/>
      <c r="AG3" s="38"/>
      <c r="AH3" s="39"/>
      <c r="AI3" s="40"/>
      <c r="AJ3" s="41"/>
      <c r="AL3" s="42"/>
      <c r="AM3" s="42"/>
      <c r="AN3" s="42"/>
      <c r="AO3" s="42"/>
      <c r="AP3" s="35"/>
      <c r="AQ3" s="35"/>
      <c r="AR3" s="35"/>
      <c r="AS3" s="35"/>
      <c r="AT3" s="38"/>
      <c r="AU3" s="39"/>
      <c r="AV3" s="40"/>
      <c r="AW3" s="41"/>
    </row>
    <row r="4" customFormat="false" ht="14.25" hidden="false" customHeight="true" outlineLevel="0" collapsed="false">
      <c r="A4" s="1" t="n">
        <f aca="false">SUM(U4)</f>
        <v>650</v>
      </c>
      <c r="B4" s="43" t="n">
        <v>1</v>
      </c>
      <c r="C4" s="171" t="s">
        <v>296</v>
      </c>
      <c r="D4" s="171" t="s">
        <v>297</v>
      </c>
      <c r="E4" s="172" t="n">
        <v>0.619047619047619</v>
      </c>
      <c r="F4" s="173" t="n">
        <v>12</v>
      </c>
      <c r="G4" s="174" t="n">
        <v>2</v>
      </c>
      <c r="H4" s="175" t="n">
        <v>0</v>
      </c>
      <c r="I4" s="176" t="n">
        <v>0</v>
      </c>
      <c r="J4" s="177" t="n">
        <v>7</v>
      </c>
      <c r="K4" s="174" t="n">
        <v>7</v>
      </c>
      <c r="L4" s="175" t="n">
        <v>7</v>
      </c>
      <c r="M4" s="178" t="n">
        <v>7</v>
      </c>
      <c r="N4" s="179"/>
      <c r="O4" s="180" t="n">
        <v>1900</v>
      </c>
      <c r="P4" s="181" t="n">
        <v>3382</v>
      </c>
      <c r="Q4" s="182" t="n">
        <v>5282</v>
      </c>
      <c r="R4" s="183" t="n">
        <v>14</v>
      </c>
      <c r="S4" s="184" t="n">
        <v>42</v>
      </c>
      <c r="T4" s="185" t="n">
        <v>377.285714285714</v>
      </c>
      <c r="U4" s="184" t="n">
        <v>650</v>
      </c>
      <c r="AM4" s="35"/>
      <c r="AN4" s="36"/>
      <c r="AO4" s="35"/>
      <c r="AP4" s="35"/>
      <c r="AT4" s="5"/>
      <c r="AU4" s="6"/>
      <c r="AV4" s="7"/>
      <c r="AW4" s="4"/>
    </row>
    <row r="5" customFormat="false" ht="14.25" hidden="false" customHeight="true" outlineLevel="0" collapsed="false">
      <c r="A5" s="1" t="n">
        <f aca="false">SUM(U5)</f>
        <v>600</v>
      </c>
      <c r="B5" s="59" t="n">
        <v>2</v>
      </c>
      <c r="C5" s="44" t="s">
        <v>298</v>
      </c>
      <c r="D5" s="44" t="s">
        <v>299</v>
      </c>
      <c r="E5" s="45" t="n">
        <v>0.871794871794872</v>
      </c>
      <c r="F5" s="46" t="n">
        <v>12</v>
      </c>
      <c r="G5" s="47" t="n">
        <v>1</v>
      </c>
      <c r="H5" s="48" t="n">
        <v>0</v>
      </c>
      <c r="I5" s="49" t="n">
        <v>0</v>
      </c>
      <c r="J5" s="50" t="n">
        <v>10</v>
      </c>
      <c r="K5" s="47" t="n">
        <v>3</v>
      </c>
      <c r="L5" s="48" t="n">
        <v>12</v>
      </c>
      <c r="M5" s="51" t="n">
        <v>1</v>
      </c>
      <c r="N5" s="52"/>
      <c r="O5" s="53" t="n">
        <v>2300</v>
      </c>
      <c r="P5" s="54" t="n">
        <v>2806</v>
      </c>
      <c r="Q5" s="55" t="n">
        <v>5106</v>
      </c>
      <c r="R5" s="56" t="n">
        <v>14</v>
      </c>
      <c r="S5" s="57" t="n">
        <v>39</v>
      </c>
      <c r="T5" s="58" t="n">
        <v>364.714285714286</v>
      </c>
      <c r="U5" s="57" t="n">
        <v>600</v>
      </c>
      <c r="AT5" s="5"/>
      <c r="AU5" s="6"/>
      <c r="AV5" s="7"/>
      <c r="AW5" s="4"/>
    </row>
    <row r="6" customFormat="false" ht="14.25" hidden="false" customHeight="true" outlineLevel="0" collapsed="false">
      <c r="A6" s="1" t="n">
        <f aca="false">SUM(U6)</f>
        <v>490</v>
      </c>
      <c r="B6" s="59" t="n">
        <v>3</v>
      </c>
      <c r="C6" s="44" t="s">
        <v>300</v>
      </c>
      <c r="D6" s="44" t="s">
        <v>297</v>
      </c>
      <c r="E6" s="45" t="n">
        <v>0.785714285714286</v>
      </c>
      <c r="F6" s="46" t="n">
        <v>13</v>
      </c>
      <c r="G6" s="47" t="n">
        <v>1</v>
      </c>
      <c r="H6" s="48" t="n">
        <v>0</v>
      </c>
      <c r="I6" s="49" t="n">
        <v>0</v>
      </c>
      <c r="J6" s="50" t="n">
        <v>10</v>
      </c>
      <c r="K6" s="47" t="n">
        <v>4</v>
      </c>
      <c r="L6" s="48" t="n">
        <v>10</v>
      </c>
      <c r="M6" s="51" t="n">
        <v>4</v>
      </c>
      <c r="N6" s="52"/>
      <c r="O6" s="53" t="n">
        <v>2300</v>
      </c>
      <c r="P6" s="54" t="n">
        <v>2701</v>
      </c>
      <c r="Q6" s="55" t="n">
        <v>5001</v>
      </c>
      <c r="R6" s="56" t="n">
        <v>14</v>
      </c>
      <c r="S6" s="57" t="n">
        <v>42</v>
      </c>
      <c r="T6" s="58" t="n">
        <v>357.214285714286</v>
      </c>
      <c r="U6" s="57" t="n">
        <v>490</v>
      </c>
      <c r="AT6" s="5"/>
      <c r="AU6" s="6"/>
      <c r="AV6" s="7"/>
      <c r="AW6" s="4"/>
    </row>
    <row r="7" customFormat="false" ht="14.25" hidden="false" customHeight="true" outlineLevel="0" collapsed="false">
      <c r="A7" s="1" t="n">
        <f aca="false">SUM(U7)</f>
        <v>502</v>
      </c>
      <c r="B7" s="59" t="n">
        <v>4</v>
      </c>
      <c r="C7" s="44" t="s">
        <v>301</v>
      </c>
      <c r="D7" s="44" t="s">
        <v>299</v>
      </c>
      <c r="E7" s="45" t="n">
        <v>0.692307692307692</v>
      </c>
      <c r="F7" s="46" t="n">
        <v>11</v>
      </c>
      <c r="G7" s="47" t="n">
        <v>2</v>
      </c>
      <c r="H7" s="48" t="n">
        <v>0</v>
      </c>
      <c r="I7" s="49" t="n">
        <v>0</v>
      </c>
      <c r="J7" s="50" t="n">
        <v>9</v>
      </c>
      <c r="K7" s="47" t="n">
        <v>4</v>
      </c>
      <c r="L7" s="48" t="n">
        <v>7</v>
      </c>
      <c r="M7" s="51" t="n">
        <v>6</v>
      </c>
      <c r="N7" s="52"/>
      <c r="O7" s="53" t="n">
        <v>1900</v>
      </c>
      <c r="P7" s="54" t="n">
        <v>2682</v>
      </c>
      <c r="Q7" s="55" t="n">
        <v>4582</v>
      </c>
      <c r="R7" s="56" t="n">
        <v>14</v>
      </c>
      <c r="S7" s="57" t="n">
        <v>39</v>
      </c>
      <c r="T7" s="58" t="n">
        <v>327.285714285714</v>
      </c>
      <c r="U7" s="57" t="n">
        <v>502</v>
      </c>
      <c r="AT7" s="5"/>
      <c r="AU7" s="6"/>
      <c r="AV7" s="7"/>
      <c r="AW7" s="4"/>
    </row>
    <row r="8" customFormat="false" ht="14.25" hidden="false" customHeight="true" outlineLevel="0" collapsed="false">
      <c r="A8" s="1" t="n">
        <f aca="false">SUM(U8)</f>
        <v>540</v>
      </c>
      <c r="B8" s="59" t="n">
        <v>5</v>
      </c>
      <c r="C8" s="44" t="s">
        <v>302</v>
      </c>
      <c r="D8" s="44" t="s">
        <v>299</v>
      </c>
      <c r="E8" s="45" t="n">
        <v>0.615384615384615</v>
      </c>
      <c r="F8" s="46" t="n">
        <v>0</v>
      </c>
      <c r="G8" s="47" t="n">
        <v>0</v>
      </c>
      <c r="H8" s="48" t="n">
        <v>9</v>
      </c>
      <c r="I8" s="49" t="n">
        <v>4</v>
      </c>
      <c r="J8" s="50" t="n">
        <v>8</v>
      </c>
      <c r="K8" s="47" t="n">
        <v>5</v>
      </c>
      <c r="L8" s="48" t="n">
        <v>7</v>
      </c>
      <c r="M8" s="51" t="n">
        <v>6</v>
      </c>
      <c r="N8" s="52"/>
      <c r="O8" s="53" t="n">
        <v>1650</v>
      </c>
      <c r="P8" s="54" t="n">
        <v>2777</v>
      </c>
      <c r="Q8" s="55" t="n">
        <v>4427</v>
      </c>
      <c r="R8" s="56" t="n">
        <v>14</v>
      </c>
      <c r="S8" s="57" t="n">
        <v>39</v>
      </c>
      <c r="T8" s="58" t="n">
        <v>316.214285714286</v>
      </c>
      <c r="U8" s="57" t="n">
        <v>540</v>
      </c>
      <c r="AT8" s="5"/>
      <c r="AU8" s="6"/>
      <c r="AV8" s="7"/>
      <c r="AW8" s="4"/>
    </row>
    <row r="9" customFormat="false" ht="14.25" hidden="false" customHeight="true" outlineLevel="0" collapsed="false">
      <c r="A9" s="1" t="n">
        <f aca="false">SUM(U9)</f>
        <v>620</v>
      </c>
      <c r="B9" s="59" t="n">
        <v>6</v>
      </c>
      <c r="C9" s="44" t="s">
        <v>303</v>
      </c>
      <c r="D9" s="44" t="s">
        <v>304</v>
      </c>
      <c r="E9" s="45" t="n">
        <v>0.777777777777778</v>
      </c>
      <c r="F9" s="46" t="n">
        <v>4</v>
      </c>
      <c r="G9" s="47" t="n">
        <v>3</v>
      </c>
      <c r="H9" s="48" t="n">
        <v>2</v>
      </c>
      <c r="I9" s="49" t="n">
        <v>0</v>
      </c>
      <c r="J9" s="50" t="n">
        <v>8</v>
      </c>
      <c r="K9" s="47" t="n">
        <v>1</v>
      </c>
      <c r="L9" s="48" t="n">
        <v>7</v>
      </c>
      <c r="M9" s="51" t="n">
        <v>2</v>
      </c>
      <c r="N9" s="52"/>
      <c r="O9" s="53" t="n">
        <v>1350</v>
      </c>
      <c r="P9" s="54" t="n">
        <v>2297</v>
      </c>
      <c r="Q9" s="55" t="n">
        <v>3647</v>
      </c>
      <c r="R9" s="56" t="n">
        <v>9</v>
      </c>
      <c r="S9" s="57" t="n">
        <v>27</v>
      </c>
      <c r="T9" s="58" t="n">
        <v>405.222222222222</v>
      </c>
      <c r="U9" s="57" t="n">
        <v>620</v>
      </c>
      <c r="AT9" s="5"/>
      <c r="AU9" s="6"/>
      <c r="AV9" s="7"/>
      <c r="AW9" s="4"/>
    </row>
    <row r="10" customFormat="false" ht="14.25" hidden="false" customHeight="true" outlineLevel="0" collapsed="false">
      <c r="A10" s="1" t="n">
        <f aca="false">SUM(U10)</f>
        <v>405</v>
      </c>
      <c r="B10" s="59" t="n">
        <v>7</v>
      </c>
      <c r="C10" s="44" t="s">
        <v>305</v>
      </c>
      <c r="D10" s="44" t="s">
        <v>304</v>
      </c>
      <c r="E10" s="45" t="n">
        <v>0.666666666666667</v>
      </c>
      <c r="F10" s="46" t="n">
        <v>9</v>
      </c>
      <c r="G10" s="47" t="n">
        <v>5</v>
      </c>
      <c r="H10" s="48" t="n">
        <v>0</v>
      </c>
      <c r="I10" s="49" t="n">
        <v>0</v>
      </c>
      <c r="J10" s="50" t="n">
        <v>8</v>
      </c>
      <c r="K10" s="47" t="n">
        <v>6</v>
      </c>
      <c r="L10" s="48" t="n">
        <v>11</v>
      </c>
      <c r="M10" s="51" t="n">
        <v>3</v>
      </c>
      <c r="N10" s="52"/>
      <c r="O10" s="53" t="n">
        <v>1850</v>
      </c>
      <c r="P10" s="54" t="n">
        <v>1393</v>
      </c>
      <c r="Q10" s="55" t="n">
        <v>3243</v>
      </c>
      <c r="R10" s="56" t="n">
        <v>14</v>
      </c>
      <c r="S10" s="57" t="n">
        <v>42</v>
      </c>
      <c r="T10" s="58" t="n">
        <v>231.642857142857</v>
      </c>
      <c r="U10" s="57" t="n">
        <v>405</v>
      </c>
      <c r="AT10" s="5"/>
      <c r="AU10" s="6"/>
      <c r="AV10" s="7"/>
      <c r="AW10" s="4"/>
    </row>
    <row r="11" customFormat="false" ht="14.25" hidden="false" customHeight="true" outlineLevel="0" collapsed="false">
      <c r="A11" s="1" t="n">
        <f aca="false">SUM(U11)</f>
        <v>450</v>
      </c>
      <c r="B11" s="59" t="n">
        <v>8</v>
      </c>
      <c r="C11" s="44" t="s">
        <v>306</v>
      </c>
      <c r="D11" s="44" t="s">
        <v>299</v>
      </c>
      <c r="E11" s="45" t="n">
        <v>0.741935483870968</v>
      </c>
      <c r="F11" s="46" t="n">
        <v>9</v>
      </c>
      <c r="G11" s="47" t="n">
        <v>2</v>
      </c>
      <c r="H11" s="48" t="n">
        <v>0</v>
      </c>
      <c r="I11" s="49" t="n">
        <v>0</v>
      </c>
      <c r="J11" s="50" t="n">
        <v>7</v>
      </c>
      <c r="K11" s="47" t="n">
        <v>4</v>
      </c>
      <c r="L11" s="48" t="n">
        <v>7</v>
      </c>
      <c r="M11" s="51" t="n">
        <v>2</v>
      </c>
      <c r="N11" s="52"/>
      <c r="O11" s="53" t="n">
        <v>1600</v>
      </c>
      <c r="P11" s="54" t="n">
        <v>1630</v>
      </c>
      <c r="Q11" s="55" t="n">
        <v>3230</v>
      </c>
      <c r="R11" s="56" t="n">
        <v>12</v>
      </c>
      <c r="S11" s="57" t="n">
        <v>31</v>
      </c>
      <c r="T11" s="58" t="n">
        <v>269.166666666667</v>
      </c>
      <c r="U11" s="57" t="n">
        <v>450</v>
      </c>
      <c r="AT11" s="5"/>
      <c r="AU11" s="6"/>
      <c r="AV11" s="7"/>
      <c r="AW11" s="4"/>
    </row>
    <row r="12" customFormat="false" ht="14.25" hidden="false" customHeight="true" outlineLevel="0" collapsed="false">
      <c r="A12" s="1" t="n">
        <f aca="false">SUM(U12)</f>
        <v>560</v>
      </c>
      <c r="B12" s="59" t="n">
        <v>9</v>
      </c>
      <c r="C12" s="44" t="s">
        <v>307</v>
      </c>
      <c r="D12" s="44" t="s">
        <v>308</v>
      </c>
      <c r="E12" s="45" t="n">
        <v>0.628571428571429</v>
      </c>
      <c r="F12" s="46" t="n">
        <v>6</v>
      </c>
      <c r="G12" s="47" t="n">
        <v>5</v>
      </c>
      <c r="H12" s="48" t="n">
        <v>1</v>
      </c>
      <c r="I12" s="49" t="n">
        <v>0</v>
      </c>
      <c r="J12" s="50" t="n">
        <v>10</v>
      </c>
      <c r="K12" s="47" t="n">
        <v>2</v>
      </c>
      <c r="L12" s="48" t="n">
        <v>5</v>
      </c>
      <c r="M12" s="51" t="n">
        <v>6</v>
      </c>
      <c r="N12" s="52"/>
      <c r="O12" s="53" t="n">
        <v>1450</v>
      </c>
      <c r="P12" s="54" t="n">
        <v>1675</v>
      </c>
      <c r="Q12" s="55" t="n">
        <v>3125</v>
      </c>
      <c r="R12" s="56" t="n">
        <v>12</v>
      </c>
      <c r="S12" s="57" t="n">
        <v>35</v>
      </c>
      <c r="T12" s="58" t="n">
        <v>260.416666666667</v>
      </c>
      <c r="U12" s="57" t="n">
        <v>560</v>
      </c>
    </row>
    <row r="13" customFormat="false" ht="14.25" hidden="false" customHeight="true" outlineLevel="0" collapsed="false">
      <c r="A13" s="1" t="n">
        <f aca="false">SUM(U13)</f>
        <v>450</v>
      </c>
      <c r="B13" s="59" t="n">
        <v>10</v>
      </c>
      <c r="C13" s="44" t="s">
        <v>309</v>
      </c>
      <c r="D13" s="44" t="s">
        <v>304</v>
      </c>
      <c r="E13" s="45" t="n">
        <v>0.571428571428571</v>
      </c>
      <c r="F13" s="46" t="n">
        <v>7</v>
      </c>
      <c r="G13" s="47" t="n">
        <v>7</v>
      </c>
      <c r="H13" s="48" t="n">
        <v>0</v>
      </c>
      <c r="I13" s="49" t="n">
        <v>0</v>
      </c>
      <c r="J13" s="50" t="n">
        <v>7</v>
      </c>
      <c r="K13" s="47" t="n">
        <v>7</v>
      </c>
      <c r="L13" s="48" t="n">
        <v>10</v>
      </c>
      <c r="M13" s="51" t="n">
        <v>4</v>
      </c>
      <c r="N13" s="52"/>
      <c r="O13" s="53" t="n">
        <v>1550</v>
      </c>
      <c r="P13" s="54" t="n">
        <v>1506</v>
      </c>
      <c r="Q13" s="55" t="n">
        <v>3056</v>
      </c>
      <c r="R13" s="56" t="n">
        <v>14</v>
      </c>
      <c r="S13" s="57" t="n">
        <v>42</v>
      </c>
      <c r="T13" s="58" t="n">
        <v>218.285714285714</v>
      </c>
      <c r="U13" s="57" t="n">
        <v>450</v>
      </c>
      <c r="W13" s="60"/>
      <c r="X13" s="60"/>
      <c r="Y13" s="60"/>
      <c r="Z13" s="60"/>
      <c r="AA13" s="60"/>
      <c r="AB13" s="11"/>
      <c r="AC13" s="11"/>
      <c r="AD13" s="11"/>
      <c r="AE13" s="11"/>
      <c r="AF13" s="11"/>
      <c r="AG13" s="11"/>
      <c r="AH13" s="11"/>
      <c r="AI13" s="11"/>
      <c r="AJ13" s="11"/>
    </row>
    <row r="14" s="61" customFormat="true" ht="14.25" hidden="false" customHeight="true" outlineLevel="0" collapsed="false">
      <c r="B14" s="62"/>
      <c r="C14" s="63"/>
      <c r="D14" s="63"/>
      <c r="E14" s="64"/>
      <c r="F14" s="62"/>
      <c r="G14" s="65"/>
      <c r="H14" s="66"/>
      <c r="I14" s="67"/>
      <c r="K14" s="65"/>
      <c r="L14" s="66"/>
      <c r="M14" s="68"/>
      <c r="N14" s="69"/>
      <c r="O14" s="70"/>
      <c r="P14" s="71"/>
      <c r="Q14" s="72"/>
      <c r="R14" s="62"/>
      <c r="S14" s="63"/>
      <c r="T14" s="73"/>
      <c r="U14" s="63"/>
      <c r="W14" s="74"/>
      <c r="X14" s="74"/>
      <c r="Y14" s="74"/>
      <c r="Z14" s="74"/>
      <c r="AA14" s="74"/>
      <c r="AB14" s="75"/>
      <c r="AC14" s="75"/>
      <c r="AD14" s="75"/>
      <c r="AE14" s="75"/>
      <c r="AF14" s="75"/>
      <c r="AG14" s="75"/>
      <c r="AH14" s="75"/>
      <c r="AI14" s="75"/>
      <c r="AJ14" s="75"/>
    </row>
    <row r="15" customFormat="false" ht="14.25" hidden="false" customHeight="true" outlineLevel="0" collapsed="false">
      <c r="B15" s="59" t="n">
        <v>11</v>
      </c>
      <c r="C15" s="44" t="s">
        <v>310</v>
      </c>
      <c r="D15" s="44" t="s">
        <v>311</v>
      </c>
      <c r="E15" s="45" t="n">
        <v>0.51219512195122</v>
      </c>
      <c r="F15" s="46" t="n">
        <v>8</v>
      </c>
      <c r="G15" s="47" t="n">
        <v>5</v>
      </c>
      <c r="H15" s="48" t="n">
        <v>0</v>
      </c>
      <c r="I15" s="49" t="n">
        <v>1</v>
      </c>
      <c r="J15" s="50" t="n">
        <v>7</v>
      </c>
      <c r="K15" s="47" t="n">
        <v>7</v>
      </c>
      <c r="L15" s="48" t="n">
        <v>6</v>
      </c>
      <c r="M15" s="51" t="n">
        <v>7</v>
      </c>
      <c r="N15" s="52"/>
      <c r="O15" s="53" t="n">
        <v>1450</v>
      </c>
      <c r="P15" s="54" t="n">
        <v>1455</v>
      </c>
      <c r="Q15" s="55" t="n">
        <v>2905</v>
      </c>
      <c r="R15" s="56" t="n">
        <v>14</v>
      </c>
      <c r="S15" s="57" t="n">
        <v>41</v>
      </c>
      <c r="T15" s="58" t="n">
        <v>207.5</v>
      </c>
      <c r="U15" s="57" t="n">
        <v>465</v>
      </c>
      <c r="W15" s="76"/>
      <c r="X15" s="76"/>
      <c r="Y15" s="76"/>
      <c r="Z15" s="76"/>
      <c r="AA15" s="76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4.25" hidden="false" customHeight="true" outlineLevel="0" collapsed="false">
      <c r="A16" s="1" t="n">
        <f aca="false">SUM(U16)</f>
        <v>388</v>
      </c>
      <c r="B16" s="59" t="n">
        <v>12</v>
      </c>
      <c r="C16" s="44" t="s">
        <v>312</v>
      </c>
      <c r="D16" s="44" t="s">
        <v>311</v>
      </c>
      <c r="E16" s="45" t="n">
        <v>0.583333333333333</v>
      </c>
      <c r="F16" s="46" t="n">
        <v>0</v>
      </c>
      <c r="G16" s="47" t="n">
        <v>0</v>
      </c>
      <c r="H16" s="48" t="n">
        <v>8</v>
      </c>
      <c r="I16" s="49" t="n">
        <v>3</v>
      </c>
      <c r="J16" s="50" t="n">
        <v>6</v>
      </c>
      <c r="K16" s="47" t="n">
        <v>6</v>
      </c>
      <c r="L16" s="48" t="n">
        <v>7</v>
      </c>
      <c r="M16" s="51" t="n">
        <v>6</v>
      </c>
      <c r="N16" s="52"/>
      <c r="O16" s="53" t="n">
        <v>1450</v>
      </c>
      <c r="P16" s="54" t="n">
        <v>1312</v>
      </c>
      <c r="Q16" s="55" t="n">
        <v>2762</v>
      </c>
      <c r="R16" s="56" t="n">
        <v>13</v>
      </c>
      <c r="S16" s="57" t="n">
        <v>36</v>
      </c>
      <c r="T16" s="58" t="n">
        <v>212.461538461538</v>
      </c>
      <c r="U16" s="57" t="n">
        <v>388</v>
      </c>
      <c r="W16" s="35"/>
      <c r="X16" s="36"/>
      <c r="Y16" s="37"/>
      <c r="Z16" s="37"/>
      <c r="AA16" s="37"/>
      <c r="AB16" s="35"/>
      <c r="AC16" s="35"/>
      <c r="AD16" s="35"/>
      <c r="AE16" s="35"/>
      <c r="AF16" s="35"/>
      <c r="AG16" s="38"/>
      <c r="AH16" s="39"/>
      <c r="AI16" s="40"/>
      <c r="AJ16" s="41"/>
    </row>
    <row r="17" customFormat="false" ht="14.25" hidden="false" customHeight="true" outlineLevel="0" collapsed="false">
      <c r="A17" s="1" t="n">
        <f aca="false">SUM(U17)</f>
        <v>400</v>
      </c>
      <c r="B17" s="59" t="n">
        <v>13</v>
      </c>
      <c r="C17" s="44" t="s">
        <v>313</v>
      </c>
      <c r="D17" s="44" t="s">
        <v>297</v>
      </c>
      <c r="E17" s="45" t="n">
        <v>0.692307692307692</v>
      </c>
      <c r="F17" s="46" t="n">
        <v>1</v>
      </c>
      <c r="G17" s="47" t="n">
        <v>0</v>
      </c>
      <c r="H17" s="48" t="n">
        <v>7</v>
      </c>
      <c r="I17" s="49" t="n">
        <v>5</v>
      </c>
      <c r="J17" s="50" t="n">
        <v>10</v>
      </c>
      <c r="K17" s="47" t="n">
        <v>3</v>
      </c>
      <c r="L17" s="48" t="n">
        <v>9</v>
      </c>
      <c r="M17" s="51" t="n">
        <v>4</v>
      </c>
      <c r="N17" s="52"/>
      <c r="O17" s="53" t="n">
        <v>1750</v>
      </c>
      <c r="P17" s="54" t="n">
        <v>1001</v>
      </c>
      <c r="Q17" s="55" t="n">
        <v>2751</v>
      </c>
      <c r="R17" s="56" t="n">
        <v>13</v>
      </c>
      <c r="S17" s="57" t="n">
        <v>39</v>
      </c>
      <c r="T17" s="58" t="n">
        <v>211.615384615385</v>
      </c>
      <c r="U17" s="57" t="n">
        <v>400</v>
      </c>
      <c r="X17" s="1"/>
      <c r="Y17" s="77"/>
      <c r="Z17" s="77"/>
      <c r="AA17" s="77"/>
    </row>
    <row r="18" customFormat="false" ht="14.25" hidden="false" customHeight="true" outlineLevel="0" collapsed="false">
      <c r="A18" s="1" t="n">
        <f aca="false">SUM(U18)</f>
        <v>470</v>
      </c>
      <c r="B18" s="59" t="n">
        <v>14</v>
      </c>
      <c r="C18" s="44" t="s">
        <v>314</v>
      </c>
      <c r="D18" s="44" t="s">
        <v>311</v>
      </c>
      <c r="E18" s="45" t="n">
        <v>0.612903225806452</v>
      </c>
      <c r="F18" s="46" t="n">
        <v>1</v>
      </c>
      <c r="G18" s="47" t="n">
        <v>1</v>
      </c>
      <c r="H18" s="48" t="n">
        <v>5</v>
      </c>
      <c r="I18" s="49" t="n">
        <v>3</v>
      </c>
      <c r="J18" s="50" t="n">
        <v>8</v>
      </c>
      <c r="K18" s="47" t="n">
        <v>2</v>
      </c>
      <c r="L18" s="48" t="n">
        <v>5</v>
      </c>
      <c r="M18" s="51" t="n">
        <v>6</v>
      </c>
      <c r="N18" s="52"/>
      <c r="O18" s="53" t="n">
        <v>1250</v>
      </c>
      <c r="P18" s="54" t="n">
        <v>1491</v>
      </c>
      <c r="Q18" s="55" t="n">
        <v>2741</v>
      </c>
      <c r="R18" s="56" t="n">
        <v>11</v>
      </c>
      <c r="S18" s="57" t="n">
        <v>31</v>
      </c>
      <c r="T18" s="58" t="n">
        <v>249.181818181818</v>
      </c>
      <c r="U18" s="57" t="n">
        <v>470</v>
      </c>
    </row>
    <row r="19" customFormat="false" ht="14.25" hidden="false" customHeight="true" outlineLevel="0" collapsed="false">
      <c r="A19" s="1" t="n">
        <f aca="false">SUM(U19)</f>
        <v>400</v>
      </c>
      <c r="B19" s="59" t="n">
        <v>15</v>
      </c>
      <c r="C19" s="44" t="s">
        <v>315</v>
      </c>
      <c r="D19" s="44" t="s">
        <v>308</v>
      </c>
      <c r="E19" s="45" t="n">
        <v>0.571428571428571</v>
      </c>
      <c r="F19" s="46" t="n">
        <v>0</v>
      </c>
      <c r="G19" s="47" t="n">
        <v>2</v>
      </c>
      <c r="H19" s="48" t="n">
        <v>7</v>
      </c>
      <c r="I19" s="49" t="n">
        <v>5</v>
      </c>
      <c r="J19" s="50" t="n">
        <v>11</v>
      </c>
      <c r="K19" s="47" t="n">
        <v>3</v>
      </c>
      <c r="L19" s="48" t="n">
        <v>6</v>
      </c>
      <c r="M19" s="51" t="n">
        <v>8</v>
      </c>
      <c r="N19" s="52"/>
      <c r="O19" s="53" t="n">
        <v>1550</v>
      </c>
      <c r="P19" s="54" t="n">
        <v>1186</v>
      </c>
      <c r="Q19" s="55" t="n">
        <v>2736</v>
      </c>
      <c r="R19" s="56" t="n">
        <v>14</v>
      </c>
      <c r="S19" s="57" t="n">
        <v>42</v>
      </c>
      <c r="T19" s="58" t="n">
        <v>195.428571428571</v>
      </c>
      <c r="U19" s="57" t="n">
        <v>400</v>
      </c>
      <c r="W19" s="78"/>
      <c r="X19" s="79"/>
      <c r="Y19" s="78"/>
      <c r="Z19" s="78"/>
      <c r="AA19" s="78"/>
      <c r="AB19" s="78"/>
      <c r="AC19" s="78"/>
      <c r="AD19" s="78"/>
      <c r="AE19" s="78"/>
      <c r="AF19" s="78"/>
    </row>
    <row r="20" s="80" customFormat="true" ht="14.25" hidden="false" customHeight="true" outlineLevel="0" collapsed="false">
      <c r="A20" s="1" t="n">
        <f aca="false">SUM(U20)</f>
        <v>500</v>
      </c>
      <c r="B20" s="59" t="n">
        <v>16</v>
      </c>
      <c r="C20" s="44" t="s">
        <v>316</v>
      </c>
      <c r="D20" s="44" t="s">
        <v>308</v>
      </c>
      <c r="E20" s="45" t="n">
        <v>0.62962962962963</v>
      </c>
      <c r="F20" s="46" t="n">
        <v>2</v>
      </c>
      <c r="G20" s="47" t="n">
        <v>6</v>
      </c>
      <c r="H20" s="48" t="n">
        <v>0</v>
      </c>
      <c r="I20" s="49" t="n">
        <v>0</v>
      </c>
      <c r="J20" s="50" t="n">
        <v>7</v>
      </c>
      <c r="K20" s="47" t="n">
        <v>2</v>
      </c>
      <c r="L20" s="48" t="n">
        <v>8</v>
      </c>
      <c r="M20" s="51" t="n">
        <v>2</v>
      </c>
      <c r="N20" s="52"/>
      <c r="O20" s="53" t="n">
        <v>950</v>
      </c>
      <c r="P20" s="54" t="n">
        <v>1657</v>
      </c>
      <c r="Q20" s="55" t="n">
        <v>2607</v>
      </c>
      <c r="R20" s="56" t="n">
        <v>10</v>
      </c>
      <c r="S20" s="57" t="n">
        <v>27</v>
      </c>
      <c r="T20" s="58" t="n">
        <v>260.7</v>
      </c>
      <c r="U20" s="57" t="n">
        <v>500</v>
      </c>
      <c r="AL20" s="1"/>
      <c r="AM20" s="1"/>
      <c r="AN20" s="1"/>
      <c r="AO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4.25" hidden="false" customHeight="true" outlineLevel="0" collapsed="false">
      <c r="A21" s="1" t="n">
        <f aca="false">SUM(U21)</f>
        <v>400</v>
      </c>
      <c r="B21" s="59" t="n">
        <v>17</v>
      </c>
      <c r="C21" s="44" t="s">
        <v>317</v>
      </c>
      <c r="D21" s="44" t="s">
        <v>297</v>
      </c>
      <c r="E21" s="45" t="n">
        <v>0.620689655172414</v>
      </c>
      <c r="F21" s="46" t="n">
        <v>0</v>
      </c>
      <c r="G21" s="47" t="n">
        <v>0</v>
      </c>
      <c r="H21" s="48" t="n">
        <v>5</v>
      </c>
      <c r="I21" s="49" t="n">
        <v>3</v>
      </c>
      <c r="J21" s="50" t="n">
        <v>8</v>
      </c>
      <c r="K21" s="47" t="n">
        <v>2</v>
      </c>
      <c r="L21" s="48" t="n">
        <v>5</v>
      </c>
      <c r="M21" s="51" t="n">
        <v>6</v>
      </c>
      <c r="N21" s="52"/>
      <c r="O21" s="53" t="n">
        <v>1150</v>
      </c>
      <c r="P21" s="54" t="n">
        <v>1162</v>
      </c>
      <c r="Q21" s="55" t="n">
        <v>2312</v>
      </c>
      <c r="R21" s="56" t="n">
        <v>12</v>
      </c>
      <c r="S21" s="57" t="n">
        <v>29</v>
      </c>
      <c r="T21" s="58" t="n">
        <v>192.666666666667</v>
      </c>
      <c r="U21" s="57" t="n">
        <v>400</v>
      </c>
    </row>
    <row r="22" customFormat="false" ht="14.25" hidden="false" customHeight="true" outlineLevel="0" collapsed="false">
      <c r="A22" s="1" t="n">
        <f aca="false">SUM(U22)</f>
        <v>350</v>
      </c>
      <c r="B22" s="59" t="n">
        <v>18</v>
      </c>
      <c r="C22" s="44" t="s">
        <v>318</v>
      </c>
      <c r="D22" s="44" t="s">
        <v>297</v>
      </c>
      <c r="E22" s="45" t="n">
        <v>0.583333333333333</v>
      </c>
      <c r="F22" s="46" t="n">
        <v>1</v>
      </c>
      <c r="G22" s="47" t="n">
        <v>1</v>
      </c>
      <c r="H22" s="48" t="n">
        <v>5</v>
      </c>
      <c r="I22" s="49" t="n">
        <v>6</v>
      </c>
      <c r="J22" s="50" t="n">
        <v>8</v>
      </c>
      <c r="K22" s="47" t="n">
        <v>5</v>
      </c>
      <c r="L22" s="48" t="n">
        <v>7</v>
      </c>
      <c r="M22" s="51" t="n">
        <v>3</v>
      </c>
      <c r="N22" s="52"/>
      <c r="O22" s="53" t="n">
        <v>1350</v>
      </c>
      <c r="P22" s="54" t="n">
        <v>956</v>
      </c>
      <c r="Q22" s="55" t="n">
        <v>2306</v>
      </c>
      <c r="R22" s="56" t="n">
        <v>14</v>
      </c>
      <c r="S22" s="57" t="n">
        <v>36</v>
      </c>
      <c r="T22" s="58" t="n">
        <v>164.714285714286</v>
      </c>
      <c r="U22" s="57" t="n">
        <v>350</v>
      </c>
    </row>
    <row r="23" customFormat="false" ht="14.25" hidden="false" customHeight="true" outlineLevel="0" collapsed="false">
      <c r="A23" s="1" t="n">
        <f aca="false">SUM(U23)</f>
        <v>400</v>
      </c>
      <c r="B23" s="59" t="n">
        <v>19</v>
      </c>
      <c r="C23" s="44" t="s">
        <v>319</v>
      </c>
      <c r="D23" s="44" t="s">
        <v>311</v>
      </c>
      <c r="E23" s="45" t="n">
        <v>0.457142857142857</v>
      </c>
      <c r="F23" s="46" t="n">
        <v>5</v>
      </c>
      <c r="G23" s="47" t="n">
        <v>6</v>
      </c>
      <c r="H23" s="48" t="n">
        <v>0</v>
      </c>
      <c r="I23" s="49" t="n">
        <v>0</v>
      </c>
      <c r="J23" s="50" t="n">
        <v>6</v>
      </c>
      <c r="K23" s="47" t="n">
        <v>6</v>
      </c>
      <c r="L23" s="48" t="n">
        <v>5</v>
      </c>
      <c r="M23" s="51" t="n">
        <v>7</v>
      </c>
      <c r="N23" s="52"/>
      <c r="O23" s="53" t="n">
        <v>1050</v>
      </c>
      <c r="P23" s="54" t="n">
        <v>1228</v>
      </c>
      <c r="Q23" s="55" t="n">
        <v>2278</v>
      </c>
      <c r="R23" s="56" t="n">
        <v>12</v>
      </c>
      <c r="S23" s="57" t="n">
        <v>35</v>
      </c>
      <c r="T23" s="58" t="n">
        <v>189.833333333333</v>
      </c>
      <c r="U23" s="57" t="n">
        <v>400</v>
      </c>
    </row>
    <row r="24" customFormat="false" ht="14.25" hidden="false" customHeight="true" outlineLevel="0" collapsed="false">
      <c r="A24" s="1" t="n">
        <f aca="false">SUM(U24)</f>
        <v>391</v>
      </c>
      <c r="B24" s="59" t="n">
        <v>20</v>
      </c>
      <c r="C24" s="44" t="s">
        <v>320</v>
      </c>
      <c r="D24" s="44" t="s">
        <v>297</v>
      </c>
      <c r="E24" s="45" t="n">
        <v>0.515151515151515</v>
      </c>
      <c r="F24" s="46" t="n">
        <v>6</v>
      </c>
      <c r="G24" s="47" t="n">
        <v>5</v>
      </c>
      <c r="H24" s="48" t="n">
        <v>0</v>
      </c>
      <c r="I24" s="49" t="n">
        <v>0</v>
      </c>
      <c r="J24" s="50" t="n">
        <v>7</v>
      </c>
      <c r="K24" s="47" t="n">
        <v>4</v>
      </c>
      <c r="L24" s="48" t="n">
        <v>4</v>
      </c>
      <c r="M24" s="51" t="n">
        <v>7</v>
      </c>
      <c r="N24" s="52"/>
      <c r="O24" s="53" t="n">
        <v>1150</v>
      </c>
      <c r="P24" s="54" t="n">
        <v>1117</v>
      </c>
      <c r="Q24" s="55" t="n">
        <v>2267</v>
      </c>
      <c r="R24" s="56" t="n">
        <v>11</v>
      </c>
      <c r="S24" s="57" t="n">
        <v>33</v>
      </c>
      <c r="T24" s="58" t="n">
        <v>206.090909090909</v>
      </c>
      <c r="U24" s="57" t="n">
        <v>391</v>
      </c>
    </row>
    <row r="25" customFormat="false" ht="14.25" hidden="false" customHeight="true" outlineLevel="0" collapsed="false">
      <c r="A25" s="1" t="n">
        <f aca="false">SUM(U25)</f>
        <v>321</v>
      </c>
      <c r="B25" s="59" t="n">
        <v>21</v>
      </c>
      <c r="C25" s="44" t="s">
        <v>321</v>
      </c>
      <c r="D25" s="44" t="s">
        <v>304</v>
      </c>
      <c r="E25" s="45" t="n">
        <v>0.547619047619048</v>
      </c>
      <c r="F25" s="46" t="n">
        <v>2</v>
      </c>
      <c r="G25" s="47" t="n">
        <v>1</v>
      </c>
      <c r="H25" s="48" t="n">
        <v>7</v>
      </c>
      <c r="I25" s="49" t="n">
        <v>4</v>
      </c>
      <c r="J25" s="50" t="n">
        <v>7</v>
      </c>
      <c r="K25" s="47" t="n">
        <v>7</v>
      </c>
      <c r="L25" s="48" t="n">
        <v>7</v>
      </c>
      <c r="M25" s="51" t="n">
        <v>7</v>
      </c>
      <c r="N25" s="52"/>
      <c r="O25" s="53" t="n">
        <v>1600</v>
      </c>
      <c r="P25" s="54" t="n">
        <v>576</v>
      </c>
      <c r="Q25" s="55" t="n">
        <v>2176</v>
      </c>
      <c r="R25" s="56" t="n">
        <v>14</v>
      </c>
      <c r="S25" s="57" t="n">
        <v>42</v>
      </c>
      <c r="T25" s="58" t="n">
        <v>155.428571428571</v>
      </c>
      <c r="U25" s="57" t="n">
        <v>321</v>
      </c>
    </row>
    <row r="26" customFormat="false" ht="14.25" hidden="false" customHeight="true" outlineLevel="0" collapsed="false">
      <c r="A26" s="1" t="n">
        <f aca="false">SUM(U26)</f>
        <v>420</v>
      </c>
      <c r="B26" s="59" t="n">
        <v>22</v>
      </c>
      <c r="C26" s="44" t="s">
        <v>322</v>
      </c>
      <c r="D26" s="44" t="s">
        <v>323</v>
      </c>
      <c r="E26" s="45" t="n">
        <v>0.529411764705882</v>
      </c>
      <c r="F26" s="46" t="n">
        <v>5</v>
      </c>
      <c r="G26" s="47" t="n">
        <v>6</v>
      </c>
      <c r="H26" s="48" t="n">
        <v>1</v>
      </c>
      <c r="I26" s="49" t="n">
        <v>0</v>
      </c>
      <c r="J26" s="50" t="n">
        <v>8</v>
      </c>
      <c r="K26" s="47" t="n">
        <v>3</v>
      </c>
      <c r="L26" s="48" t="n">
        <v>4</v>
      </c>
      <c r="M26" s="51" t="n">
        <v>7</v>
      </c>
      <c r="N26" s="52"/>
      <c r="O26" s="53" t="n">
        <v>1200</v>
      </c>
      <c r="P26" s="54" t="n">
        <v>961</v>
      </c>
      <c r="Q26" s="55" t="n">
        <v>2161</v>
      </c>
      <c r="R26" s="56" t="n">
        <v>13</v>
      </c>
      <c r="S26" s="57" t="n">
        <v>34</v>
      </c>
      <c r="T26" s="58" t="n">
        <v>166.230769230769</v>
      </c>
      <c r="U26" s="57" t="n">
        <v>420</v>
      </c>
    </row>
    <row r="27" customFormat="false" ht="14.25" hidden="false" customHeight="true" outlineLevel="0" collapsed="false">
      <c r="A27" s="1" t="n">
        <f aca="false">SUM(U27)</f>
        <v>410</v>
      </c>
      <c r="B27" s="59" t="n">
        <v>23</v>
      </c>
      <c r="C27" s="44" t="s">
        <v>324</v>
      </c>
      <c r="D27" s="44" t="s">
        <v>308</v>
      </c>
      <c r="E27" s="45" t="n">
        <v>0.333333333333333</v>
      </c>
      <c r="F27" s="46" t="n">
        <v>4</v>
      </c>
      <c r="G27" s="47" t="n">
        <v>8</v>
      </c>
      <c r="H27" s="48" t="n">
        <v>0</v>
      </c>
      <c r="I27" s="49" t="n">
        <v>0</v>
      </c>
      <c r="J27" s="50" t="n">
        <v>5</v>
      </c>
      <c r="K27" s="47" t="n">
        <v>7</v>
      </c>
      <c r="L27" s="48" t="n">
        <v>3</v>
      </c>
      <c r="M27" s="51" t="n">
        <v>9</v>
      </c>
      <c r="N27" s="52"/>
      <c r="O27" s="53" t="n">
        <v>800</v>
      </c>
      <c r="P27" s="54" t="n">
        <v>1343</v>
      </c>
      <c r="Q27" s="55" t="n">
        <v>2143</v>
      </c>
      <c r="R27" s="56" t="n">
        <v>12</v>
      </c>
      <c r="S27" s="57" t="n">
        <v>36</v>
      </c>
      <c r="T27" s="58" t="n">
        <v>178.583333333333</v>
      </c>
      <c r="U27" s="57" t="n">
        <v>410</v>
      </c>
    </row>
    <row r="28" customFormat="false" ht="14.25" hidden="false" customHeight="true" outlineLevel="0" collapsed="false">
      <c r="A28" s="1" t="n">
        <f aca="false">SUM(U28)</f>
        <v>420</v>
      </c>
      <c r="B28" s="59" t="n">
        <v>24</v>
      </c>
      <c r="C28" s="44" t="s">
        <v>325</v>
      </c>
      <c r="D28" s="44" t="s">
        <v>304</v>
      </c>
      <c r="E28" s="45" t="n">
        <v>0.529411764705882</v>
      </c>
      <c r="F28" s="46" t="n">
        <v>1</v>
      </c>
      <c r="G28" s="47" t="n">
        <v>1</v>
      </c>
      <c r="H28" s="48" t="n">
        <v>5</v>
      </c>
      <c r="I28" s="49" t="n">
        <v>5</v>
      </c>
      <c r="J28" s="50" t="n">
        <v>5</v>
      </c>
      <c r="K28" s="47" t="n">
        <v>7</v>
      </c>
      <c r="L28" s="48" t="n">
        <v>7</v>
      </c>
      <c r="M28" s="51" t="n">
        <v>3</v>
      </c>
      <c r="N28" s="52"/>
      <c r="O28" s="53" t="n">
        <v>1200</v>
      </c>
      <c r="P28" s="54" t="n">
        <v>891</v>
      </c>
      <c r="Q28" s="55" t="n">
        <v>2091</v>
      </c>
      <c r="R28" s="56" t="n">
        <v>12</v>
      </c>
      <c r="S28" s="57" t="n">
        <v>34</v>
      </c>
      <c r="T28" s="58" t="n">
        <v>174.25</v>
      </c>
      <c r="U28" s="57" t="n">
        <v>420</v>
      </c>
    </row>
    <row r="29" customFormat="false" ht="14.25" hidden="false" customHeight="true" outlineLevel="0" collapsed="false">
      <c r="A29" s="1" t="n">
        <f aca="false">SUM(U29)</f>
        <v>395</v>
      </c>
      <c r="B29" s="59" t="n">
        <v>25</v>
      </c>
      <c r="C29" s="44" t="s">
        <v>326</v>
      </c>
      <c r="D29" s="44" t="s">
        <v>299</v>
      </c>
      <c r="E29" s="45" t="n">
        <v>0.5</v>
      </c>
      <c r="F29" s="46" t="n">
        <v>0</v>
      </c>
      <c r="G29" s="47" t="n">
        <v>2</v>
      </c>
      <c r="H29" s="48" t="n">
        <v>5</v>
      </c>
      <c r="I29" s="49" t="n">
        <v>6</v>
      </c>
      <c r="J29" s="50" t="n">
        <v>7</v>
      </c>
      <c r="K29" s="47" t="n">
        <v>4</v>
      </c>
      <c r="L29" s="48" t="n">
        <v>1</v>
      </c>
      <c r="M29" s="51" t="n">
        <v>1</v>
      </c>
      <c r="N29" s="52"/>
      <c r="O29" s="53" t="n">
        <v>900</v>
      </c>
      <c r="P29" s="54" t="n">
        <v>1134</v>
      </c>
      <c r="Q29" s="55" t="n">
        <v>2034</v>
      </c>
      <c r="R29" s="56" t="n">
        <v>14</v>
      </c>
      <c r="S29" s="57" t="n">
        <v>26</v>
      </c>
      <c r="T29" s="58" t="n">
        <v>145.285714285714</v>
      </c>
      <c r="U29" s="57" t="n">
        <v>395</v>
      </c>
    </row>
    <row r="30" customFormat="false" ht="14.25" hidden="false" customHeight="true" outlineLevel="0" collapsed="false">
      <c r="A30" s="1" t="n">
        <f aca="false">SUM(U30)</f>
        <v>421</v>
      </c>
      <c r="B30" s="59" t="n">
        <v>26</v>
      </c>
      <c r="C30" s="44" t="s">
        <v>327</v>
      </c>
      <c r="D30" s="44" t="s">
        <v>323</v>
      </c>
      <c r="E30" s="45" t="n">
        <v>0.571428571428571</v>
      </c>
      <c r="F30" s="46" t="n">
        <v>4</v>
      </c>
      <c r="G30" s="47" t="n">
        <v>4</v>
      </c>
      <c r="H30" s="48" t="n">
        <v>2</v>
      </c>
      <c r="I30" s="49" t="n">
        <v>0</v>
      </c>
      <c r="J30" s="50" t="n">
        <v>6</v>
      </c>
      <c r="K30" s="47" t="n">
        <v>3</v>
      </c>
      <c r="L30" s="48" t="n">
        <v>4</v>
      </c>
      <c r="M30" s="51" t="n">
        <v>5</v>
      </c>
      <c r="N30" s="52"/>
      <c r="O30" s="53" t="n">
        <v>1100</v>
      </c>
      <c r="P30" s="54" t="n">
        <v>862</v>
      </c>
      <c r="Q30" s="55" t="n">
        <v>1962</v>
      </c>
      <c r="R30" s="56" t="n">
        <v>11</v>
      </c>
      <c r="S30" s="57" t="n">
        <v>28</v>
      </c>
      <c r="T30" s="58" t="n">
        <v>178.363636363636</v>
      </c>
      <c r="U30" s="57" t="n">
        <v>421</v>
      </c>
    </row>
    <row r="31" customFormat="false" ht="14.25" hidden="false" customHeight="true" outlineLevel="0" collapsed="false">
      <c r="A31" s="1" t="n">
        <f aca="false">SUM(U31)</f>
        <v>309</v>
      </c>
      <c r="B31" s="59" t="n">
        <v>27</v>
      </c>
      <c r="C31" s="44" t="s">
        <v>328</v>
      </c>
      <c r="D31" s="44" t="s">
        <v>323</v>
      </c>
      <c r="E31" s="45" t="n">
        <v>0.575757575757576</v>
      </c>
      <c r="F31" s="46" t="n">
        <v>0</v>
      </c>
      <c r="G31" s="47" t="n">
        <v>0</v>
      </c>
      <c r="H31" s="48" t="n">
        <v>8</v>
      </c>
      <c r="I31" s="49" t="n">
        <v>4</v>
      </c>
      <c r="J31" s="50" t="n">
        <v>3</v>
      </c>
      <c r="K31" s="47" t="n">
        <v>6</v>
      </c>
      <c r="L31" s="48" t="n">
        <v>8</v>
      </c>
      <c r="M31" s="51" t="n">
        <v>4</v>
      </c>
      <c r="N31" s="52"/>
      <c r="O31" s="53" t="n">
        <v>1350</v>
      </c>
      <c r="P31" s="54" t="n">
        <v>612</v>
      </c>
      <c r="Q31" s="55" t="n">
        <v>1962</v>
      </c>
      <c r="R31" s="56" t="n">
        <v>12</v>
      </c>
      <c r="S31" s="57" t="n">
        <v>33</v>
      </c>
      <c r="T31" s="58" t="n">
        <v>163.5</v>
      </c>
      <c r="U31" s="57" t="n">
        <v>309</v>
      </c>
    </row>
    <row r="32" customFormat="false" ht="14.25" hidden="false" customHeight="true" outlineLevel="0" collapsed="false">
      <c r="A32" s="1" t="n">
        <f aca="false">SUM(U32)</f>
        <v>316</v>
      </c>
      <c r="B32" s="59" t="n">
        <v>28</v>
      </c>
      <c r="C32" s="44" t="s">
        <v>329</v>
      </c>
      <c r="D32" s="44" t="s">
        <v>299</v>
      </c>
      <c r="E32" s="45" t="n">
        <v>0.714285714285714</v>
      </c>
      <c r="F32" s="46" t="n">
        <v>0</v>
      </c>
      <c r="G32" s="47" t="n">
        <v>0</v>
      </c>
      <c r="H32" s="48" t="n">
        <v>1</v>
      </c>
      <c r="I32" s="49" t="n">
        <v>2</v>
      </c>
      <c r="J32" s="50" t="n">
        <v>7</v>
      </c>
      <c r="K32" s="47" t="n">
        <v>1</v>
      </c>
      <c r="L32" s="48" t="n">
        <v>7</v>
      </c>
      <c r="M32" s="51" t="n">
        <v>3</v>
      </c>
      <c r="N32" s="52"/>
      <c r="O32" s="53" t="n">
        <v>800</v>
      </c>
      <c r="P32" s="54" t="n">
        <v>1140</v>
      </c>
      <c r="Q32" s="55" t="n">
        <v>1940</v>
      </c>
      <c r="R32" s="56" t="n">
        <v>12</v>
      </c>
      <c r="S32" s="57" t="n">
        <v>21</v>
      </c>
      <c r="T32" s="58" t="n">
        <v>161.666666666667</v>
      </c>
      <c r="U32" s="57" t="n">
        <v>316</v>
      </c>
    </row>
    <row r="33" customFormat="false" ht="14.25" hidden="false" customHeight="true" outlineLevel="0" collapsed="false">
      <c r="A33" s="1" t="n">
        <f aca="false">SUM(U33)</f>
        <v>470</v>
      </c>
      <c r="B33" s="59" t="n">
        <v>29</v>
      </c>
      <c r="C33" s="44" t="s">
        <v>330</v>
      </c>
      <c r="D33" s="44" t="s">
        <v>323</v>
      </c>
      <c r="E33" s="45" t="n">
        <v>0.357142857142857</v>
      </c>
      <c r="F33" s="46" t="n">
        <v>4</v>
      </c>
      <c r="G33" s="47" t="n">
        <v>6</v>
      </c>
      <c r="H33" s="48" t="n">
        <v>0</v>
      </c>
      <c r="I33" s="49" t="n">
        <v>0</v>
      </c>
      <c r="J33" s="50" t="n">
        <v>4</v>
      </c>
      <c r="K33" s="47" t="n">
        <v>4</v>
      </c>
      <c r="L33" s="48" t="n">
        <v>2</v>
      </c>
      <c r="M33" s="51" t="n">
        <v>8</v>
      </c>
      <c r="N33" s="52"/>
      <c r="O33" s="53" t="n">
        <v>700</v>
      </c>
      <c r="P33" s="54" t="n">
        <v>1236</v>
      </c>
      <c r="Q33" s="55" t="n">
        <v>1936</v>
      </c>
      <c r="R33" s="56" t="n">
        <v>10</v>
      </c>
      <c r="S33" s="57" t="n">
        <v>28</v>
      </c>
      <c r="T33" s="58" t="n">
        <v>193.6</v>
      </c>
      <c r="U33" s="57" t="n">
        <v>470</v>
      </c>
      <c r="AL33" s="42"/>
      <c r="AM33" s="42"/>
      <c r="AN33" s="42"/>
      <c r="AO33" s="42"/>
    </row>
    <row r="34" customFormat="false" ht="14.25" hidden="false" customHeight="true" outlineLevel="0" collapsed="false">
      <c r="A34" s="1" t="n">
        <f aca="false">SUM(U34)</f>
        <v>500</v>
      </c>
      <c r="B34" s="59" t="n">
        <v>30</v>
      </c>
      <c r="C34" s="44" t="s">
        <v>331</v>
      </c>
      <c r="D34" s="44" t="s">
        <v>311</v>
      </c>
      <c r="E34" s="45" t="n">
        <v>0.6</v>
      </c>
      <c r="F34" s="46" t="n">
        <v>0</v>
      </c>
      <c r="G34" s="47" t="n">
        <v>0</v>
      </c>
      <c r="H34" s="48" t="n">
        <v>5</v>
      </c>
      <c r="I34" s="49" t="n">
        <v>3</v>
      </c>
      <c r="J34" s="50" t="n">
        <v>5</v>
      </c>
      <c r="K34" s="47" t="n">
        <v>4</v>
      </c>
      <c r="L34" s="48" t="n">
        <v>5</v>
      </c>
      <c r="M34" s="51" t="n">
        <v>3</v>
      </c>
      <c r="N34" s="52"/>
      <c r="O34" s="53" t="n">
        <v>1000</v>
      </c>
      <c r="P34" s="54" t="n">
        <v>902</v>
      </c>
      <c r="Q34" s="55" t="n">
        <v>1902</v>
      </c>
      <c r="R34" s="56" t="n">
        <v>9</v>
      </c>
      <c r="S34" s="57" t="n">
        <v>25</v>
      </c>
      <c r="T34" s="58" t="n">
        <v>211.333333333333</v>
      </c>
      <c r="U34" s="57" t="n">
        <v>500</v>
      </c>
      <c r="AM34" s="35"/>
      <c r="AN34" s="36"/>
      <c r="AO34" s="35"/>
    </row>
    <row r="35" customFormat="false" ht="14.25" hidden="false" customHeight="true" outlineLevel="0" collapsed="false">
      <c r="A35" s="1" t="n">
        <f aca="false">SUM(U35)</f>
        <v>370</v>
      </c>
      <c r="B35" s="59" t="n">
        <v>31</v>
      </c>
      <c r="C35" s="44" t="s">
        <v>332</v>
      </c>
      <c r="D35" s="44" t="s">
        <v>311</v>
      </c>
      <c r="E35" s="45" t="n">
        <v>0.466666666666667</v>
      </c>
      <c r="F35" s="46" t="n">
        <v>4</v>
      </c>
      <c r="G35" s="47" t="n">
        <v>7</v>
      </c>
      <c r="H35" s="48" t="n">
        <v>0</v>
      </c>
      <c r="I35" s="49" t="n">
        <v>0</v>
      </c>
      <c r="J35" s="50" t="n">
        <v>6</v>
      </c>
      <c r="K35" s="47" t="n">
        <v>5</v>
      </c>
      <c r="L35" s="48" t="n">
        <v>4</v>
      </c>
      <c r="M35" s="51" t="n">
        <v>4</v>
      </c>
      <c r="N35" s="52"/>
      <c r="O35" s="53" t="n">
        <v>900</v>
      </c>
      <c r="P35" s="54" t="n">
        <v>841</v>
      </c>
      <c r="Q35" s="55" t="n">
        <v>1741</v>
      </c>
      <c r="R35" s="56" t="n">
        <v>11</v>
      </c>
      <c r="S35" s="57" t="n">
        <v>30</v>
      </c>
      <c r="T35" s="58" t="n">
        <v>158.272727272727</v>
      </c>
      <c r="U35" s="57" t="n">
        <v>370</v>
      </c>
    </row>
    <row r="36" customFormat="false" ht="14.25" hidden="false" customHeight="true" outlineLevel="0" collapsed="false">
      <c r="A36" s="1" t="n">
        <f aca="false">SUM(U36)</f>
        <v>543</v>
      </c>
      <c r="B36" s="59" t="n">
        <v>32</v>
      </c>
      <c r="C36" s="44" t="s">
        <v>333</v>
      </c>
      <c r="D36" s="44" t="s">
        <v>304</v>
      </c>
      <c r="E36" s="45" t="n">
        <v>0.666666666666667</v>
      </c>
      <c r="F36" s="46" t="n">
        <v>0</v>
      </c>
      <c r="G36" s="47" t="n">
        <v>0</v>
      </c>
      <c r="H36" s="48" t="n">
        <v>3</v>
      </c>
      <c r="I36" s="49" t="n">
        <v>2</v>
      </c>
      <c r="J36" s="50" t="n">
        <v>5</v>
      </c>
      <c r="K36" s="47" t="n">
        <v>3</v>
      </c>
      <c r="L36" s="48" t="n">
        <v>6</v>
      </c>
      <c r="M36" s="51" t="n">
        <v>2</v>
      </c>
      <c r="N36" s="52"/>
      <c r="O36" s="53" t="n">
        <v>850</v>
      </c>
      <c r="P36" s="54" t="n">
        <v>853</v>
      </c>
      <c r="Q36" s="55" t="n">
        <v>1703</v>
      </c>
      <c r="R36" s="56" t="n">
        <v>8</v>
      </c>
      <c r="S36" s="57" t="n">
        <v>21</v>
      </c>
      <c r="T36" s="58" t="n">
        <v>212.875</v>
      </c>
      <c r="U36" s="57" t="n">
        <v>543</v>
      </c>
      <c r="W36" s="78"/>
      <c r="X36" s="79"/>
      <c r="Y36" s="78"/>
      <c r="Z36" s="78"/>
      <c r="AA36" s="78"/>
      <c r="AB36" s="78"/>
      <c r="AC36" s="78"/>
      <c r="AD36" s="78"/>
      <c r="AE36" s="78"/>
      <c r="AF36" s="78"/>
    </row>
    <row r="37" customFormat="false" ht="14.25" hidden="false" customHeight="true" outlineLevel="0" collapsed="false">
      <c r="A37" s="1" t="n">
        <f aca="false">SUM(U37)</f>
        <v>266</v>
      </c>
      <c r="B37" s="59" t="n">
        <v>33</v>
      </c>
      <c r="C37" s="44" t="s">
        <v>334</v>
      </c>
      <c r="D37" s="44" t="s">
        <v>311</v>
      </c>
      <c r="E37" s="45" t="n">
        <v>0.666666666666667</v>
      </c>
      <c r="F37" s="46" t="n">
        <v>0</v>
      </c>
      <c r="G37" s="47" t="n">
        <v>0</v>
      </c>
      <c r="H37" s="48" t="n">
        <v>7</v>
      </c>
      <c r="I37" s="49" t="n">
        <v>3</v>
      </c>
      <c r="J37" s="50" t="n">
        <v>5</v>
      </c>
      <c r="K37" s="47" t="n">
        <v>4</v>
      </c>
      <c r="L37" s="48" t="n">
        <v>8</v>
      </c>
      <c r="M37" s="51" t="n">
        <v>3</v>
      </c>
      <c r="N37" s="52"/>
      <c r="O37" s="53" t="n">
        <v>1350</v>
      </c>
      <c r="P37" s="54" t="n">
        <v>212</v>
      </c>
      <c r="Q37" s="55" t="n">
        <v>1562</v>
      </c>
      <c r="R37" s="56" t="n">
        <v>11</v>
      </c>
      <c r="S37" s="57" t="n">
        <v>30</v>
      </c>
      <c r="T37" s="58" t="n">
        <v>142</v>
      </c>
      <c r="U37" s="57" t="n">
        <v>266</v>
      </c>
      <c r="W37" s="80"/>
      <c r="X37" s="81"/>
      <c r="Y37" s="3"/>
      <c r="Z37" s="3"/>
      <c r="AA37" s="3"/>
      <c r="AB37" s="3"/>
      <c r="AC37" s="3"/>
      <c r="AD37" s="3"/>
      <c r="AE37" s="3"/>
      <c r="AF37" s="3"/>
      <c r="AG37" s="82"/>
      <c r="AH37" s="83"/>
      <c r="AI37" s="84"/>
    </row>
    <row r="38" customFormat="false" ht="14.25" hidden="false" customHeight="true" outlineLevel="0" collapsed="false">
      <c r="A38" s="1" t="n">
        <f aca="false">SUM(U38)</f>
        <v>400</v>
      </c>
      <c r="B38" s="59" t="n">
        <v>34</v>
      </c>
      <c r="C38" s="44" t="s">
        <v>335</v>
      </c>
      <c r="D38" s="44" t="s">
        <v>336</v>
      </c>
      <c r="E38" s="45" t="n">
        <v>0.285714285714286</v>
      </c>
      <c r="F38" s="46" t="n">
        <v>3</v>
      </c>
      <c r="G38" s="47" t="n">
        <v>11</v>
      </c>
      <c r="H38" s="48" t="n">
        <v>0</v>
      </c>
      <c r="I38" s="49" t="n">
        <v>0</v>
      </c>
      <c r="J38" s="50" t="n">
        <v>2</v>
      </c>
      <c r="K38" s="47" t="n">
        <v>12</v>
      </c>
      <c r="L38" s="48" t="n">
        <v>7</v>
      </c>
      <c r="M38" s="51" t="n">
        <v>7</v>
      </c>
      <c r="N38" s="52"/>
      <c r="O38" s="53" t="n">
        <v>750</v>
      </c>
      <c r="P38" s="54" t="n">
        <v>806</v>
      </c>
      <c r="Q38" s="55" t="n">
        <v>1556</v>
      </c>
      <c r="R38" s="56" t="n">
        <v>14</v>
      </c>
      <c r="S38" s="57" t="n">
        <v>42</v>
      </c>
      <c r="T38" s="58" t="n">
        <v>111.142857142857</v>
      </c>
      <c r="U38" s="57" t="n">
        <v>400</v>
      </c>
      <c r="W38" s="11"/>
      <c r="X38" s="18"/>
      <c r="Y38" s="11"/>
      <c r="Z38" s="11"/>
      <c r="AA38" s="11"/>
      <c r="AB38" s="11"/>
      <c r="AC38" s="11"/>
      <c r="AD38" s="11"/>
      <c r="AE38" s="11"/>
      <c r="AF38" s="11"/>
      <c r="AG38" s="19"/>
      <c r="AH38" s="20"/>
      <c r="AI38" s="21"/>
    </row>
    <row r="39" customFormat="false" ht="14.25" hidden="false" customHeight="true" outlineLevel="0" collapsed="false">
      <c r="A39" s="1" t="n">
        <f aca="false">SUM(U39)</f>
        <v>290</v>
      </c>
      <c r="B39" s="59" t="n">
        <v>35</v>
      </c>
      <c r="C39" s="44" t="s">
        <v>337</v>
      </c>
      <c r="D39" s="44" t="s">
        <v>308</v>
      </c>
      <c r="E39" s="45" t="n">
        <v>0.416666666666667</v>
      </c>
      <c r="F39" s="46" t="n">
        <v>0</v>
      </c>
      <c r="G39" s="47" t="n">
        <v>0</v>
      </c>
      <c r="H39" s="48" t="n">
        <v>7</v>
      </c>
      <c r="I39" s="49" t="n">
        <v>5</v>
      </c>
      <c r="J39" s="50" t="n">
        <v>4</v>
      </c>
      <c r="K39" s="47" t="n">
        <v>8</v>
      </c>
      <c r="L39" s="48" t="n">
        <v>4</v>
      </c>
      <c r="M39" s="51" t="n">
        <v>8</v>
      </c>
      <c r="N39" s="52"/>
      <c r="O39" s="53" t="n">
        <v>1100</v>
      </c>
      <c r="P39" s="54" t="n">
        <v>381</v>
      </c>
      <c r="Q39" s="55" t="n">
        <v>1481</v>
      </c>
      <c r="R39" s="56" t="n">
        <v>12</v>
      </c>
      <c r="S39" s="57" t="n">
        <v>36</v>
      </c>
      <c r="T39" s="58" t="n">
        <v>123.416666666667</v>
      </c>
      <c r="U39" s="57" t="n">
        <v>290</v>
      </c>
      <c r="W39" s="80"/>
      <c r="X39" s="81"/>
      <c r="Y39" s="35"/>
      <c r="Z39" s="35"/>
      <c r="AA39" s="35"/>
      <c r="AB39" s="35"/>
      <c r="AC39" s="35"/>
      <c r="AD39" s="35"/>
      <c r="AE39" s="35"/>
      <c r="AF39" s="35"/>
      <c r="AG39" s="38"/>
      <c r="AH39" s="39"/>
      <c r="AI39" s="40"/>
    </row>
    <row r="40" customFormat="false" ht="14.25" hidden="false" customHeight="true" outlineLevel="0" collapsed="false">
      <c r="A40" s="1" t="n">
        <f aca="false">SUM(U40)</f>
        <v>299</v>
      </c>
      <c r="B40" s="59" t="n">
        <v>36</v>
      </c>
      <c r="C40" s="44" t="s">
        <v>338</v>
      </c>
      <c r="D40" s="44" t="s">
        <v>323</v>
      </c>
      <c r="E40" s="45" t="n">
        <v>0.46875</v>
      </c>
      <c r="F40" s="46" t="n">
        <v>0</v>
      </c>
      <c r="G40" s="47" t="n">
        <v>1</v>
      </c>
      <c r="H40" s="48" t="n">
        <v>5</v>
      </c>
      <c r="I40" s="49" t="n">
        <v>5</v>
      </c>
      <c r="J40" s="50" t="n">
        <v>6</v>
      </c>
      <c r="K40" s="47" t="n">
        <v>5</v>
      </c>
      <c r="L40" s="48" t="n">
        <v>4</v>
      </c>
      <c r="M40" s="51" t="n">
        <v>6</v>
      </c>
      <c r="N40" s="52"/>
      <c r="O40" s="53" t="n">
        <v>1000</v>
      </c>
      <c r="P40" s="54" t="n">
        <v>404</v>
      </c>
      <c r="Q40" s="55" t="n">
        <v>1404</v>
      </c>
      <c r="R40" s="56" t="n">
        <v>12</v>
      </c>
      <c r="S40" s="57" t="n">
        <v>32</v>
      </c>
      <c r="T40" s="58" t="n">
        <v>117</v>
      </c>
      <c r="U40" s="57" t="n">
        <v>299</v>
      </c>
      <c r="W40" s="35"/>
      <c r="X40" s="36"/>
      <c r="Y40" s="3"/>
      <c r="Z40" s="3"/>
      <c r="AA40" s="3"/>
      <c r="AB40" s="3"/>
      <c r="AC40" s="3"/>
      <c r="AD40" s="3"/>
      <c r="AE40" s="3"/>
      <c r="AF40" s="3"/>
    </row>
    <row r="41" customFormat="false" ht="14.25" hidden="false" customHeight="true" outlineLevel="0" collapsed="false">
      <c r="A41" s="1" t="n">
        <f aca="false">SUM(U41)</f>
        <v>200</v>
      </c>
      <c r="B41" s="59" t="n">
        <v>37</v>
      </c>
      <c r="C41" s="44" t="s">
        <v>339</v>
      </c>
      <c r="D41" s="44" t="s">
        <v>299</v>
      </c>
      <c r="E41" s="45" t="n">
        <v>0.521739130434783</v>
      </c>
      <c r="F41" s="46" t="n">
        <v>0</v>
      </c>
      <c r="G41" s="47" t="n">
        <v>0</v>
      </c>
      <c r="H41" s="48" t="n">
        <v>4</v>
      </c>
      <c r="I41" s="49" t="n">
        <v>7</v>
      </c>
      <c r="J41" s="50" t="n">
        <v>3</v>
      </c>
      <c r="K41" s="47" t="n">
        <v>0</v>
      </c>
      <c r="L41" s="48" t="n">
        <v>5</v>
      </c>
      <c r="M41" s="51" t="n">
        <v>4</v>
      </c>
      <c r="N41" s="52"/>
      <c r="O41" s="53" t="n">
        <v>800</v>
      </c>
      <c r="P41" s="54" t="n">
        <v>501</v>
      </c>
      <c r="Q41" s="55" t="n">
        <v>1301</v>
      </c>
      <c r="R41" s="56" t="n">
        <v>13</v>
      </c>
      <c r="S41" s="57" t="n">
        <v>23</v>
      </c>
      <c r="T41" s="58" t="n">
        <v>100.076923076923</v>
      </c>
      <c r="U41" s="57" t="n">
        <v>200</v>
      </c>
    </row>
    <row r="42" customFormat="false" ht="14.25" hidden="false" customHeight="true" outlineLevel="0" collapsed="false">
      <c r="A42" s="1" t="n">
        <f aca="false">SUM(U42)</f>
        <v>398</v>
      </c>
      <c r="B42" s="59" t="n">
        <v>38</v>
      </c>
      <c r="C42" s="44" t="s">
        <v>340</v>
      </c>
      <c r="D42" s="44" t="s">
        <v>311</v>
      </c>
      <c r="E42" s="45" t="n">
        <v>0.555555555555556</v>
      </c>
      <c r="F42" s="46" t="n">
        <v>2</v>
      </c>
      <c r="G42" s="47" t="n">
        <v>3</v>
      </c>
      <c r="H42" s="48" t="n">
        <v>2</v>
      </c>
      <c r="I42" s="49" t="n">
        <v>0</v>
      </c>
      <c r="J42" s="50" t="n">
        <v>2</v>
      </c>
      <c r="K42" s="47" t="n">
        <v>3</v>
      </c>
      <c r="L42" s="48" t="n">
        <v>4</v>
      </c>
      <c r="M42" s="51" t="n">
        <v>2</v>
      </c>
      <c r="N42" s="52"/>
      <c r="O42" s="53" t="n">
        <v>700</v>
      </c>
      <c r="P42" s="54" t="n">
        <v>599</v>
      </c>
      <c r="Q42" s="55" t="n">
        <v>1299</v>
      </c>
      <c r="R42" s="56" t="n">
        <v>7</v>
      </c>
      <c r="S42" s="57" t="n">
        <v>18</v>
      </c>
      <c r="T42" s="58" t="n">
        <v>185.571428571429</v>
      </c>
      <c r="U42" s="57" t="n">
        <v>398</v>
      </c>
    </row>
    <row r="43" customFormat="false" ht="14.25" hidden="false" customHeight="true" outlineLevel="0" collapsed="false">
      <c r="A43" s="1" t="n">
        <f aca="false">SUM(U43)</f>
        <v>300</v>
      </c>
      <c r="B43" s="59" t="n">
        <v>39</v>
      </c>
      <c r="C43" s="44" t="s">
        <v>341</v>
      </c>
      <c r="D43" s="44" t="s">
        <v>336</v>
      </c>
      <c r="E43" s="45" t="n">
        <v>0.166666666666667</v>
      </c>
      <c r="F43" s="46" t="n">
        <v>1</v>
      </c>
      <c r="G43" s="47" t="n">
        <v>5</v>
      </c>
      <c r="H43" s="48" t="n">
        <v>1</v>
      </c>
      <c r="I43" s="49" t="n">
        <v>7</v>
      </c>
      <c r="J43" s="50" t="n">
        <v>3</v>
      </c>
      <c r="K43" s="47" t="n">
        <v>11</v>
      </c>
      <c r="L43" s="48" t="n">
        <v>2</v>
      </c>
      <c r="M43" s="51" t="n">
        <v>12</v>
      </c>
      <c r="N43" s="52"/>
      <c r="O43" s="53" t="n">
        <v>450</v>
      </c>
      <c r="P43" s="54" t="n">
        <v>842</v>
      </c>
      <c r="Q43" s="55" t="n">
        <v>1292</v>
      </c>
      <c r="R43" s="56" t="n">
        <v>14</v>
      </c>
      <c r="S43" s="57" t="n">
        <v>42</v>
      </c>
      <c r="T43" s="58" t="n">
        <v>92.2857142857143</v>
      </c>
      <c r="U43" s="57" t="n">
        <v>300</v>
      </c>
    </row>
    <row r="44" customFormat="false" ht="14.25" hidden="false" customHeight="true" outlineLevel="0" collapsed="false">
      <c r="A44" s="1" t="n">
        <f aca="false">SUM(U44)</f>
        <v>298</v>
      </c>
      <c r="B44" s="59" t="n">
        <v>40</v>
      </c>
      <c r="C44" s="44" t="s">
        <v>342</v>
      </c>
      <c r="D44" s="44" t="s">
        <v>308</v>
      </c>
      <c r="E44" s="45" t="n">
        <v>0.619047619047619</v>
      </c>
      <c r="F44" s="46" t="n">
        <v>0</v>
      </c>
      <c r="G44" s="47" t="n">
        <v>0</v>
      </c>
      <c r="H44" s="48" t="n">
        <v>4</v>
      </c>
      <c r="I44" s="49" t="n">
        <v>2</v>
      </c>
      <c r="J44" s="50" t="n">
        <v>5</v>
      </c>
      <c r="K44" s="47" t="n">
        <v>3</v>
      </c>
      <c r="L44" s="48" t="n">
        <v>4</v>
      </c>
      <c r="M44" s="51" t="n">
        <v>3</v>
      </c>
      <c r="N44" s="52"/>
      <c r="O44" s="53" t="n">
        <v>850</v>
      </c>
      <c r="P44" s="54" t="n">
        <v>392</v>
      </c>
      <c r="Q44" s="55" t="n">
        <v>1242</v>
      </c>
      <c r="R44" s="56" t="n">
        <v>9</v>
      </c>
      <c r="S44" s="57" t="n">
        <v>21</v>
      </c>
      <c r="T44" s="58" t="n">
        <v>138</v>
      </c>
      <c r="U44" s="57" t="n">
        <v>298</v>
      </c>
    </row>
    <row r="45" customFormat="false" ht="14.25" hidden="false" customHeight="true" outlineLevel="0" collapsed="false">
      <c r="A45" s="1" t="n">
        <f aca="false">SUM(U45)</f>
        <v>390</v>
      </c>
      <c r="B45" s="59" t="n">
        <v>41</v>
      </c>
      <c r="C45" s="44" t="s">
        <v>343</v>
      </c>
      <c r="D45" s="44" t="s">
        <v>308</v>
      </c>
      <c r="E45" s="45" t="n">
        <v>0.578947368421053</v>
      </c>
      <c r="F45" s="46" t="n">
        <v>4</v>
      </c>
      <c r="G45" s="47" t="n">
        <v>4</v>
      </c>
      <c r="H45" s="48" t="n">
        <v>0</v>
      </c>
      <c r="I45" s="49" t="n">
        <v>0</v>
      </c>
      <c r="J45" s="50" t="n">
        <v>5</v>
      </c>
      <c r="K45" s="47" t="n">
        <v>3</v>
      </c>
      <c r="L45" s="48" t="n">
        <v>2</v>
      </c>
      <c r="M45" s="51" t="n">
        <v>1</v>
      </c>
      <c r="N45" s="52"/>
      <c r="O45" s="53" t="n">
        <v>750</v>
      </c>
      <c r="P45" s="54" t="n">
        <v>341</v>
      </c>
      <c r="Q45" s="55" t="n">
        <v>1091</v>
      </c>
      <c r="R45" s="56" t="n">
        <v>8</v>
      </c>
      <c r="S45" s="57" t="n">
        <v>19</v>
      </c>
      <c r="T45" s="58" t="n">
        <v>136.375</v>
      </c>
      <c r="U45" s="57" t="n">
        <v>390</v>
      </c>
    </row>
    <row r="46" customFormat="false" ht="14.25" hidden="false" customHeight="true" outlineLevel="0" collapsed="false">
      <c r="A46" s="1" t="n">
        <f aca="false">SUM(U46)</f>
        <v>200</v>
      </c>
      <c r="B46" s="59" t="n">
        <v>42</v>
      </c>
      <c r="C46" s="44" t="s">
        <v>344</v>
      </c>
      <c r="D46" s="44" t="s">
        <v>336</v>
      </c>
      <c r="E46" s="45" t="n">
        <v>0.461538461538462</v>
      </c>
      <c r="F46" s="46" t="n">
        <v>0</v>
      </c>
      <c r="G46" s="47" t="n">
        <v>0</v>
      </c>
      <c r="H46" s="48" t="n">
        <v>5</v>
      </c>
      <c r="I46" s="49" t="n">
        <v>4</v>
      </c>
      <c r="J46" s="50" t="n">
        <v>3</v>
      </c>
      <c r="K46" s="47" t="n">
        <v>5</v>
      </c>
      <c r="L46" s="48" t="n">
        <v>4</v>
      </c>
      <c r="M46" s="51" t="n">
        <v>5</v>
      </c>
      <c r="N46" s="52"/>
      <c r="O46" s="53" t="n">
        <v>850</v>
      </c>
      <c r="P46" s="54" t="n">
        <v>239</v>
      </c>
      <c r="Q46" s="55" t="n">
        <v>1089</v>
      </c>
      <c r="R46" s="56" t="n">
        <v>9</v>
      </c>
      <c r="S46" s="57" t="n">
        <v>26</v>
      </c>
      <c r="T46" s="58" t="n">
        <v>121</v>
      </c>
      <c r="U46" s="57" t="n">
        <v>200</v>
      </c>
      <c r="AL46" s="42"/>
      <c r="AM46" s="42"/>
      <c r="AN46" s="42"/>
      <c r="AO46" s="42"/>
    </row>
    <row r="47" customFormat="false" ht="14.25" hidden="false" customHeight="true" outlineLevel="0" collapsed="false">
      <c r="A47" s="1" t="n">
        <f aca="false">SUM(U47)</f>
        <v>200</v>
      </c>
      <c r="B47" s="59" t="n">
        <v>43</v>
      </c>
      <c r="C47" s="44" t="s">
        <v>345</v>
      </c>
      <c r="D47" s="44" t="s">
        <v>323</v>
      </c>
      <c r="E47" s="45" t="n">
        <v>0.32</v>
      </c>
      <c r="F47" s="46" t="n">
        <v>1</v>
      </c>
      <c r="G47" s="47" t="n">
        <v>1</v>
      </c>
      <c r="H47" s="48" t="n">
        <v>1</v>
      </c>
      <c r="I47" s="49" t="n">
        <v>3</v>
      </c>
      <c r="J47" s="50" t="n">
        <v>3</v>
      </c>
      <c r="K47" s="47" t="n">
        <v>5</v>
      </c>
      <c r="L47" s="48" t="n">
        <v>3</v>
      </c>
      <c r="M47" s="51" t="n">
        <v>8</v>
      </c>
      <c r="N47" s="52"/>
      <c r="O47" s="53" t="n">
        <v>500</v>
      </c>
      <c r="P47" s="54" t="n">
        <v>572</v>
      </c>
      <c r="Q47" s="55" t="n">
        <v>1072</v>
      </c>
      <c r="R47" s="56" t="n">
        <v>12</v>
      </c>
      <c r="S47" s="57" t="n">
        <v>25</v>
      </c>
      <c r="T47" s="58" t="n">
        <v>89.3333333333333</v>
      </c>
      <c r="U47" s="57" t="n">
        <v>200</v>
      </c>
      <c r="AM47" s="35"/>
      <c r="AN47" s="36"/>
      <c r="AO47" s="35"/>
    </row>
    <row r="48" customFormat="false" ht="14.25" hidden="false" customHeight="true" outlineLevel="0" collapsed="false">
      <c r="A48" s="1" t="n">
        <f aca="false">SUM(U48)</f>
        <v>300</v>
      </c>
      <c r="B48" s="59" t="n">
        <v>44</v>
      </c>
      <c r="C48" s="44" t="s">
        <v>346</v>
      </c>
      <c r="D48" s="44" t="s">
        <v>336</v>
      </c>
      <c r="E48" s="45" t="n">
        <v>0.259259259259259</v>
      </c>
      <c r="F48" s="46" t="n">
        <v>4</v>
      </c>
      <c r="G48" s="47" t="n">
        <v>5</v>
      </c>
      <c r="H48" s="48" t="n">
        <v>0</v>
      </c>
      <c r="I48" s="49" t="n">
        <v>0</v>
      </c>
      <c r="J48" s="50" t="n">
        <v>2</v>
      </c>
      <c r="K48" s="47" t="n">
        <v>7</v>
      </c>
      <c r="L48" s="48" t="n">
        <v>1</v>
      </c>
      <c r="M48" s="51" t="n">
        <v>8</v>
      </c>
      <c r="N48" s="52"/>
      <c r="O48" s="53" t="n">
        <v>550</v>
      </c>
      <c r="P48" s="54" t="n">
        <v>521</v>
      </c>
      <c r="Q48" s="55" t="n">
        <v>1071</v>
      </c>
      <c r="R48" s="56" t="n">
        <v>9</v>
      </c>
      <c r="S48" s="57" t="n">
        <v>27</v>
      </c>
      <c r="T48" s="58" t="n">
        <v>119</v>
      </c>
      <c r="U48" s="57" t="n">
        <v>300</v>
      </c>
    </row>
    <row r="49" customFormat="false" ht="14.25" hidden="false" customHeight="true" outlineLevel="0" collapsed="false">
      <c r="A49" s="1" t="n">
        <f aca="false">SUM(U49)</f>
        <v>208</v>
      </c>
      <c r="B49" s="59" t="n">
        <v>45</v>
      </c>
      <c r="C49" s="44" t="s">
        <v>347</v>
      </c>
      <c r="D49" s="44" t="s">
        <v>336</v>
      </c>
      <c r="E49" s="45" t="n">
        <v>0.157894736842105</v>
      </c>
      <c r="F49" s="46" t="n">
        <v>0</v>
      </c>
      <c r="G49" s="47" t="n">
        <v>0</v>
      </c>
      <c r="H49" s="48" t="n">
        <v>2</v>
      </c>
      <c r="I49" s="49" t="n">
        <v>12</v>
      </c>
      <c r="J49" s="50" t="n">
        <v>0</v>
      </c>
      <c r="K49" s="47" t="n">
        <v>12</v>
      </c>
      <c r="L49" s="48" t="n">
        <v>4</v>
      </c>
      <c r="M49" s="51" t="n">
        <v>8</v>
      </c>
      <c r="N49" s="52"/>
      <c r="O49" s="53" t="n">
        <v>400</v>
      </c>
      <c r="P49" s="54" t="n">
        <v>667</v>
      </c>
      <c r="Q49" s="55" t="n">
        <v>1067</v>
      </c>
      <c r="R49" s="56" t="n">
        <v>14</v>
      </c>
      <c r="S49" s="57" t="n">
        <v>38</v>
      </c>
      <c r="T49" s="58" t="n">
        <v>76.2142857142857</v>
      </c>
      <c r="U49" s="57" t="n">
        <v>208</v>
      </c>
    </row>
    <row r="50" customFormat="false" ht="14.25" hidden="false" customHeight="true" outlineLevel="0" collapsed="false">
      <c r="A50" s="1" t="n">
        <f aca="false">SUM(U50)</f>
        <v>250</v>
      </c>
      <c r="B50" s="59" t="n">
        <v>46</v>
      </c>
      <c r="C50" s="44" t="s">
        <v>348</v>
      </c>
      <c r="D50" s="44" t="s">
        <v>323</v>
      </c>
      <c r="E50" s="45" t="n">
        <v>0.428571428571429</v>
      </c>
      <c r="F50" s="46" t="n">
        <v>1</v>
      </c>
      <c r="G50" s="47" t="n">
        <v>4</v>
      </c>
      <c r="H50" s="48" t="n">
        <v>3</v>
      </c>
      <c r="I50" s="49" t="n">
        <v>0</v>
      </c>
      <c r="J50" s="50" t="n">
        <v>2</v>
      </c>
      <c r="K50" s="47" t="n">
        <v>4</v>
      </c>
      <c r="L50" s="48" t="n">
        <v>3</v>
      </c>
      <c r="M50" s="51" t="n">
        <v>4</v>
      </c>
      <c r="N50" s="52"/>
      <c r="O50" s="53" t="n">
        <v>650</v>
      </c>
      <c r="P50" s="54" t="n">
        <v>301</v>
      </c>
      <c r="Q50" s="55" t="n">
        <v>951</v>
      </c>
      <c r="R50" s="56" t="n">
        <v>10</v>
      </c>
      <c r="S50" s="57" t="n">
        <v>21</v>
      </c>
      <c r="T50" s="58" t="n">
        <v>95.1</v>
      </c>
      <c r="U50" s="57" t="n">
        <v>250</v>
      </c>
    </row>
    <row r="51" customFormat="false" ht="14.25" hidden="false" customHeight="true" outlineLevel="0" collapsed="false">
      <c r="A51" s="1" t="n">
        <f aca="false">SUM(U51)</f>
        <v>200</v>
      </c>
      <c r="B51" s="59" t="n">
        <v>47</v>
      </c>
      <c r="C51" s="44" t="s">
        <v>349</v>
      </c>
      <c r="D51" s="44" t="s">
        <v>304</v>
      </c>
      <c r="E51" s="45" t="n">
        <v>0.315789473684211</v>
      </c>
      <c r="F51" s="46" t="n">
        <v>0</v>
      </c>
      <c r="G51" s="47" t="n">
        <v>0</v>
      </c>
      <c r="H51" s="48" t="n">
        <v>2</v>
      </c>
      <c r="I51" s="49" t="n">
        <v>12</v>
      </c>
      <c r="J51" s="50" t="n">
        <v>4</v>
      </c>
      <c r="K51" s="47" t="n">
        <v>7</v>
      </c>
      <c r="L51" s="48" t="n">
        <v>6</v>
      </c>
      <c r="M51" s="51" t="n">
        <v>7</v>
      </c>
      <c r="N51" s="52"/>
      <c r="O51" s="53" t="n">
        <v>700</v>
      </c>
      <c r="P51" s="54" t="n">
        <v>230</v>
      </c>
      <c r="Q51" s="55" t="n">
        <v>930</v>
      </c>
      <c r="R51" s="56" t="n">
        <v>14</v>
      </c>
      <c r="S51" s="57" t="n">
        <v>38</v>
      </c>
      <c r="T51" s="58" t="n">
        <v>66.4285714285714</v>
      </c>
      <c r="U51" s="57" t="n">
        <v>200</v>
      </c>
    </row>
    <row r="52" customFormat="false" ht="14.25" hidden="false" customHeight="true" outlineLevel="0" collapsed="false">
      <c r="A52" s="1" t="n">
        <f aca="false">SUM(U52)</f>
        <v>151</v>
      </c>
      <c r="B52" s="59" t="n">
        <v>48</v>
      </c>
      <c r="C52" s="44" t="s">
        <v>350</v>
      </c>
      <c r="D52" s="44" t="s">
        <v>297</v>
      </c>
      <c r="E52" s="45" t="n">
        <v>0.419354838709677</v>
      </c>
      <c r="F52" s="46" t="n">
        <v>0</v>
      </c>
      <c r="G52" s="47" t="n">
        <v>0</v>
      </c>
      <c r="H52" s="48" t="n">
        <v>3</v>
      </c>
      <c r="I52" s="49" t="n">
        <v>8</v>
      </c>
      <c r="J52" s="50" t="n">
        <v>2</v>
      </c>
      <c r="K52" s="47" t="n">
        <v>7</v>
      </c>
      <c r="L52" s="48" t="n">
        <v>8</v>
      </c>
      <c r="M52" s="51" t="n">
        <v>3</v>
      </c>
      <c r="N52" s="52"/>
      <c r="O52" s="53" t="n">
        <v>800</v>
      </c>
      <c r="P52" s="54" t="n">
        <v>99</v>
      </c>
      <c r="Q52" s="55" t="n">
        <v>899</v>
      </c>
      <c r="R52" s="56" t="n">
        <v>13</v>
      </c>
      <c r="S52" s="57" t="n">
        <v>31</v>
      </c>
      <c r="T52" s="58" t="n">
        <v>69.1538461538462</v>
      </c>
      <c r="U52" s="57" t="n">
        <v>151</v>
      </c>
      <c r="AL52" s="42"/>
      <c r="AM52" s="42"/>
      <c r="AN52" s="42"/>
      <c r="AO52" s="42"/>
    </row>
    <row r="53" customFormat="false" ht="14.25" hidden="false" customHeight="true" outlineLevel="0" collapsed="false">
      <c r="A53" s="1" t="n">
        <f aca="false">SUM(U53)</f>
        <v>300</v>
      </c>
      <c r="B53" s="59" t="n">
        <v>49</v>
      </c>
      <c r="C53" s="44" t="s">
        <v>351</v>
      </c>
      <c r="D53" s="44" t="s">
        <v>308</v>
      </c>
      <c r="E53" s="45" t="n">
        <v>0.421052631578947</v>
      </c>
      <c r="F53" s="46" t="n">
        <v>0</v>
      </c>
      <c r="G53" s="47" t="n">
        <v>1</v>
      </c>
      <c r="H53" s="48" t="n">
        <v>4</v>
      </c>
      <c r="I53" s="49" t="n">
        <v>2</v>
      </c>
      <c r="J53" s="50" t="n">
        <v>2</v>
      </c>
      <c r="K53" s="47" t="n">
        <v>4</v>
      </c>
      <c r="L53" s="48" t="n">
        <v>2</v>
      </c>
      <c r="M53" s="51" t="n">
        <v>4</v>
      </c>
      <c r="N53" s="52"/>
      <c r="O53" s="53" t="n">
        <v>600</v>
      </c>
      <c r="P53" s="54" t="n">
        <v>221</v>
      </c>
      <c r="Q53" s="55" t="n">
        <v>821</v>
      </c>
      <c r="R53" s="56" t="n">
        <v>7</v>
      </c>
      <c r="S53" s="57" t="n">
        <v>19</v>
      </c>
      <c r="T53" s="58" t="n">
        <v>117.285714285714</v>
      </c>
      <c r="U53" s="57" t="n">
        <v>300</v>
      </c>
      <c r="W53" s="78"/>
      <c r="X53" s="79"/>
      <c r="Y53" s="78"/>
      <c r="Z53" s="78"/>
      <c r="AA53" s="78"/>
      <c r="AB53" s="78"/>
      <c r="AC53" s="78"/>
      <c r="AD53" s="78"/>
      <c r="AE53" s="78"/>
      <c r="AF53" s="78"/>
      <c r="AM53" s="35"/>
      <c r="AN53" s="36"/>
      <c r="AO53" s="35"/>
    </row>
    <row r="54" customFormat="false" ht="14.25" hidden="false" customHeight="true" outlineLevel="0" collapsed="false">
      <c r="A54" s="1" t="n">
        <f aca="false">SUM(U54)</f>
        <v>245</v>
      </c>
      <c r="B54" s="85" t="n">
        <v>50</v>
      </c>
      <c r="C54" s="44" t="s">
        <v>352</v>
      </c>
      <c r="D54" s="44" t="s">
        <v>323</v>
      </c>
      <c r="E54" s="45" t="n">
        <v>0.3</v>
      </c>
      <c r="F54" s="46" t="n">
        <v>1</v>
      </c>
      <c r="G54" s="47" t="n">
        <v>0</v>
      </c>
      <c r="H54" s="48" t="n">
        <v>2</v>
      </c>
      <c r="I54" s="49" t="n">
        <v>3</v>
      </c>
      <c r="J54" s="50" t="n">
        <v>0</v>
      </c>
      <c r="K54" s="47" t="n">
        <v>8</v>
      </c>
      <c r="L54" s="48" t="n">
        <v>3</v>
      </c>
      <c r="M54" s="51" t="n">
        <v>3</v>
      </c>
      <c r="N54" s="52"/>
      <c r="O54" s="53" t="n">
        <v>450</v>
      </c>
      <c r="P54" s="54" t="n">
        <v>296</v>
      </c>
      <c r="Q54" s="55" t="n">
        <v>746</v>
      </c>
      <c r="R54" s="56" t="n">
        <v>12</v>
      </c>
      <c r="S54" s="57" t="n">
        <v>20</v>
      </c>
      <c r="T54" s="58" t="n">
        <v>62.1666666666667</v>
      </c>
      <c r="U54" s="57" t="n">
        <v>245</v>
      </c>
      <c r="W54" s="80"/>
      <c r="X54" s="81"/>
      <c r="Y54" s="3"/>
      <c r="Z54" s="3"/>
      <c r="AA54" s="3"/>
      <c r="AB54" s="3"/>
      <c r="AC54" s="3"/>
      <c r="AD54" s="3"/>
      <c r="AE54" s="3"/>
      <c r="AF54" s="3"/>
      <c r="AG54" s="82"/>
      <c r="AH54" s="83"/>
      <c r="AI54" s="84"/>
    </row>
    <row r="55" customFormat="false" ht="14.25" hidden="false" customHeight="true" outlineLevel="0" collapsed="false">
      <c r="B55" s="59" t="n">
        <v>51</v>
      </c>
      <c r="C55" s="44" t="s">
        <v>353</v>
      </c>
      <c r="D55" s="44" t="s">
        <v>336</v>
      </c>
      <c r="E55" s="45" t="n">
        <v>0.1</v>
      </c>
      <c r="F55" s="46" t="n">
        <v>0</v>
      </c>
      <c r="G55" s="47" t="n">
        <v>11</v>
      </c>
      <c r="H55" s="48" t="n">
        <v>2</v>
      </c>
      <c r="I55" s="49" t="n">
        <v>0</v>
      </c>
      <c r="J55" s="50" t="n">
        <v>2</v>
      </c>
      <c r="K55" s="47" t="n">
        <v>12</v>
      </c>
      <c r="L55" s="48" t="n">
        <v>0</v>
      </c>
      <c r="M55" s="51" t="n">
        <v>13</v>
      </c>
      <c r="N55" s="52"/>
      <c r="O55" s="53" t="n">
        <v>300</v>
      </c>
      <c r="P55" s="54" t="n">
        <v>437</v>
      </c>
      <c r="Q55" s="55" t="n">
        <v>737</v>
      </c>
      <c r="R55" s="56" t="n">
        <v>14</v>
      </c>
      <c r="S55" s="57" t="n">
        <v>40</v>
      </c>
      <c r="T55" s="58" t="n">
        <v>52.6428571428571</v>
      </c>
      <c r="U55" s="57" t="n">
        <v>218</v>
      </c>
      <c r="W55" s="11"/>
      <c r="X55" s="18"/>
      <c r="Y55" s="11"/>
      <c r="Z55" s="11"/>
      <c r="AA55" s="11"/>
      <c r="AB55" s="11"/>
      <c r="AC55" s="11"/>
      <c r="AD55" s="11"/>
      <c r="AE55" s="11"/>
      <c r="AF55" s="11"/>
      <c r="AG55" s="19"/>
      <c r="AH55" s="20"/>
      <c r="AI55" s="21"/>
    </row>
    <row r="56" customFormat="false" ht="14.25" hidden="false" customHeight="true" outlineLevel="0" collapsed="false">
      <c r="B56" s="59" t="n">
        <v>52</v>
      </c>
      <c r="C56" s="44" t="s">
        <v>354</v>
      </c>
      <c r="D56" s="44" t="s">
        <v>299</v>
      </c>
      <c r="E56" s="45" t="n">
        <v>0.5</v>
      </c>
      <c r="F56" s="46" t="n">
        <v>0</v>
      </c>
      <c r="G56" s="47" t="n">
        <v>0</v>
      </c>
      <c r="H56" s="48" t="n">
        <v>0</v>
      </c>
      <c r="I56" s="49" t="n">
        <v>0</v>
      </c>
      <c r="J56" s="50" t="n">
        <v>0</v>
      </c>
      <c r="K56" s="47" t="n">
        <v>1</v>
      </c>
      <c r="L56" s="48" t="n">
        <v>4</v>
      </c>
      <c r="M56" s="51" t="n">
        <v>3</v>
      </c>
      <c r="N56" s="52"/>
      <c r="O56" s="53" t="n">
        <v>200</v>
      </c>
      <c r="P56" s="54" t="n">
        <v>251</v>
      </c>
      <c r="Q56" s="55" t="n">
        <v>451</v>
      </c>
      <c r="R56" s="56" t="n">
        <v>9</v>
      </c>
      <c r="S56" s="57" t="n">
        <v>8</v>
      </c>
      <c r="T56" s="58" t="n">
        <v>50.1111111111111</v>
      </c>
      <c r="U56" s="57" t="n">
        <v>150</v>
      </c>
      <c r="W56" s="80"/>
      <c r="X56" s="81"/>
      <c r="Y56" s="35"/>
      <c r="Z56" s="35"/>
      <c r="AA56" s="35"/>
      <c r="AB56" s="35"/>
      <c r="AC56" s="35"/>
      <c r="AD56" s="35"/>
      <c r="AE56" s="35"/>
      <c r="AF56" s="35"/>
      <c r="AG56" s="38"/>
      <c r="AH56" s="39"/>
      <c r="AI56" s="40"/>
      <c r="AL56" s="42"/>
      <c r="AM56" s="42"/>
      <c r="AN56" s="42"/>
      <c r="AO56" s="42"/>
    </row>
    <row r="57" customFormat="false" ht="14.25" hidden="false" customHeight="true" outlineLevel="0" collapsed="false">
      <c r="B57" s="59" t="n">
        <v>53</v>
      </c>
      <c r="C57" s="44" t="s">
        <v>355</v>
      </c>
      <c r="D57" s="44" t="s">
        <v>323</v>
      </c>
      <c r="E57" s="45" t="n">
        <v>0.0909090909090909</v>
      </c>
      <c r="F57" s="46" t="n">
        <v>0</v>
      </c>
      <c r="G57" s="47" t="n">
        <v>0</v>
      </c>
      <c r="H57" s="48" t="n">
        <v>0</v>
      </c>
      <c r="I57" s="49" t="n">
        <v>2</v>
      </c>
      <c r="J57" s="50" t="n">
        <v>0</v>
      </c>
      <c r="K57" s="47" t="n">
        <v>7</v>
      </c>
      <c r="L57" s="48" t="n">
        <v>1</v>
      </c>
      <c r="M57" s="51" t="n">
        <v>1</v>
      </c>
      <c r="N57" s="52"/>
      <c r="O57" s="53" t="n">
        <v>50</v>
      </c>
      <c r="P57" s="54" t="n">
        <v>246</v>
      </c>
      <c r="Q57" s="55" t="n">
        <v>296</v>
      </c>
      <c r="R57" s="56" t="n">
        <v>8</v>
      </c>
      <c r="S57" s="57" t="n">
        <v>11</v>
      </c>
      <c r="T57" s="58" t="n">
        <v>37</v>
      </c>
      <c r="U57" s="57" t="n">
        <v>245</v>
      </c>
      <c r="W57" s="35"/>
      <c r="X57" s="36"/>
      <c r="Y57" s="3"/>
      <c r="Z57" s="3"/>
      <c r="AA57" s="3"/>
      <c r="AB57" s="3"/>
      <c r="AC57" s="3"/>
      <c r="AD57" s="3"/>
      <c r="AE57" s="3"/>
      <c r="AF57" s="3"/>
      <c r="AM57" s="35"/>
      <c r="AN57" s="36"/>
      <c r="AO57" s="35"/>
    </row>
    <row r="58" customFormat="false" ht="14.25" hidden="false" customHeight="true" outlineLevel="0" collapsed="false">
      <c r="B58" s="59" t="n">
        <v>54</v>
      </c>
      <c r="C58" s="44" t="s">
        <v>356</v>
      </c>
      <c r="D58" s="44" t="s">
        <v>308</v>
      </c>
      <c r="E58" s="45" t="n">
        <v>0.4</v>
      </c>
      <c r="F58" s="46" t="n">
        <v>0</v>
      </c>
      <c r="G58" s="47" t="n">
        <v>0</v>
      </c>
      <c r="H58" s="48" t="n">
        <v>1</v>
      </c>
      <c r="I58" s="49" t="n">
        <v>2</v>
      </c>
      <c r="J58" s="50" t="n">
        <v>1</v>
      </c>
      <c r="K58" s="47" t="n">
        <v>0</v>
      </c>
      <c r="L58" s="48" t="n">
        <v>2</v>
      </c>
      <c r="M58" s="51" t="n">
        <v>4</v>
      </c>
      <c r="N58" s="52"/>
      <c r="O58" s="53" t="n">
        <v>250</v>
      </c>
      <c r="P58" s="54" t="n">
        <v>1</v>
      </c>
      <c r="Q58" s="55" t="n">
        <v>251</v>
      </c>
      <c r="R58" s="56" t="n">
        <v>6</v>
      </c>
      <c r="S58" s="57" t="n">
        <v>10</v>
      </c>
      <c r="T58" s="58" t="n">
        <v>41.8333333333333</v>
      </c>
      <c r="U58" s="57" t="n">
        <v>100</v>
      </c>
    </row>
    <row r="59" customFormat="false" ht="14.25" hidden="false" customHeight="true" outlineLevel="0" collapsed="false">
      <c r="B59" s="59" t="n">
        <v>55</v>
      </c>
      <c r="C59" s="44" t="s">
        <v>357</v>
      </c>
      <c r="D59" s="44" t="s">
        <v>323</v>
      </c>
      <c r="E59" s="45" t="n">
        <v>0.5</v>
      </c>
      <c r="F59" s="46" t="n">
        <v>1</v>
      </c>
      <c r="G59" s="47" t="n">
        <v>0</v>
      </c>
      <c r="H59" s="48" t="n">
        <v>0</v>
      </c>
      <c r="I59" s="49" t="n">
        <v>0</v>
      </c>
      <c r="J59" s="50" t="n">
        <v>0</v>
      </c>
      <c r="K59" s="47" t="n">
        <v>1</v>
      </c>
      <c r="L59" s="48" t="n">
        <v>0</v>
      </c>
      <c r="M59" s="51" t="n">
        <v>0</v>
      </c>
      <c r="N59" s="52"/>
      <c r="O59" s="53" t="n">
        <v>100</v>
      </c>
      <c r="P59" s="54" t="n">
        <v>101</v>
      </c>
      <c r="Q59" s="55" t="n">
        <v>201</v>
      </c>
      <c r="R59" s="56" t="n">
        <v>1</v>
      </c>
      <c r="S59" s="57" t="n">
        <v>2</v>
      </c>
      <c r="T59" s="58" t="n">
        <v>201</v>
      </c>
      <c r="U59" s="57" t="n">
        <v>200</v>
      </c>
    </row>
    <row r="60" customFormat="false" ht="14.25" hidden="false" customHeight="true" outlineLevel="0" collapsed="false">
      <c r="B60" s="59" t="n">
        <v>56</v>
      </c>
      <c r="C60" s="44" t="s">
        <v>358</v>
      </c>
      <c r="D60" s="44" t="s">
        <v>299</v>
      </c>
      <c r="E60" s="45" t="n">
        <v>0.5</v>
      </c>
      <c r="F60" s="46" t="n">
        <v>0</v>
      </c>
      <c r="G60" s="47" t="n">
        <v>0</v>
      </c>
      <c r="H60" s="48" t="n">
        <v>0</v>
      </c>
      <c r="I60" s="49" t="n">
        <v>1</v>
      </c>
      <c r="J60" s="50" t="n">
        <v>2</v>
      </c>
      <c r="K60" s="47" t="n">
        <v>2</v>
      </c>
      <c r="L60" s="48" t="n">
        <v>1</v>
      </c>
      <c r="M60" s="51" t="n">
        <v>0</v>
      </c>
      <c r="N60" s="52"/>
      <c r="O60" s="53" t="n">
        <v>150</v>
      </c>
      <c r="P60" s="54" t="n">
        <v>31</v>
      </c>
      <c r="Q60" s="55" t="n">
        <v>181</v>
      </c>
      <c r="R60" s="56" t="n">
        <v>6</v>
      </c>
      <c r="S60" s="57" t="n">
        <v>6</v>
      </c>
      <c r="T60" s="58" t="n">
        <v>30.1666666666667</v>
      </c>
      <c r="U60" s="57" t="n">
        <v>50</v>
      </c>
      <c r="AL60" s="42"/>
      <c r="AM60" s="42"/>
      <c r="AN60" s="42"/>
      <c r="AO60" s="42"/>
    </row>
    <row r="61" customFormat="false" ht="14.25" hidden="false" customHeight="true" outlineLevel="0" collapsed="false">
      <c r="B61" s="59" t="n">
        <v>57</v>
      </c>
      <c r="C61" s="44" t="s">
        <v>359</v>
      </c>
      <c r="D61" s="44" t="s">
        <v>336</v>
      </c>
      <c r="E61" s="45"/>
      <c r="F61" s="46" t="n">
        <v>0</v>
      </c>
      <c r="G61" s="47" t="n">
        <v>0</v>
      </c>
      <c r="H61" s="48" t="n">
        <v>0</v>
      </c>
      <c r="I61" s="49" t="n">
        <v>0</v>
      </c>
      <c r="J61" s="50" t="n">
        <v>0</v>
      </c>
      <c r="K61" s="47" t="n">
        <v>0</v>
      </c>
      <c r="L61" s="48" t="n">
        <v>0</v>
      </c>
      <c r="M61" s="51" t="n">
        <v>0</v>
      </c>
      <c r="N61" s="52"/>
      <c r="O61" s="53" t="n">
        <v>0</v>
      </c>
      <c r="P61" s="54" t="n">
        <v>1</v>
      </c>
      <c r="Q61" s="55" t="n">
        <v>1</v>
      </c>
      <c r="R61" s="56" t="n">
        <v>0</v>
      </c>
      <c r="S61" s="57" t="n">
        <v>0</v>
      </c>
      <c r="T61" s="58" t="s">
        <v>106</v>
      </c>
      <c r="U61" s="57" t="n">
        <v>1</v>
      </c>
      <c r="AM61" s="35"/>
      <c r="AN61" s="36"/>
      <c r="AO61" s="35"/>
    </row>
    <row r="62" customFormat="false" ht="14.25" hidden="false" customHeight="true" outlineLevel="0" collapsed="false">
      <c r="B62" s="59" t="n">
        <v>58</v>
      </c>
      <c r="C62" s="44" t="s">
        <v>360</v>
      </c>
      <c r="D62" s="44" t="s">
        <v>299</v>
      </c>
      <c r="E62" s="45"/>
      <c r="F62" s="46" t="n">
        <v>0</v>
      </c>
      <c r="G62" s="47" t="n">
        <v>0</v>
      </c>
      <c r="H62" s="48" t="n">
        <v>0</v>
      </c>
      <c r="I62" s="49" t="n">
        <v>0</v>
      </c>
      <c r="J62" s="50" t="n">
        <v>0</v>
      </c>
      <c r="K62" s="47" t="n">
        <v>0</v>
      </c>
      <c r="L62" s="48" t="n">
        <v>0</v>
      </c>
      <c r="M62" s="51" t="n">
        <v>0</v>
      </c>
      <c r="N62" s="52"/>
      <c r="O62" s="53" t="n">
        <v>0</v>
      </c>
      <c r="P62" s="54" t="n">
        <v>1</v>
      </c>
      <c r="Q62" s="55" t="n">
        <v>1</v>
      </c>
      <c r="R62" s="56" t="n">
        <v>0</v>
      </c>
      <c r="S62" s="57" t="n">
        <v>0</v>
      </c>
      <c r="T62" s="58" t="s">
        <v>106</v>
      </c>
      <c r="U62" s="57" t="n">
        <v>1</v>
      </c>
    </row>
    <row r="63" customFormat="false" ht="14.25" hidden="false" customHeight="true" outlineLevel="0" collapsed="false">
      <c r="B63" s="59" t="n">
        <v>59</v>
      </c>
      <c r="C63" s="44" t="s">
        <v>361</v>
      </c>
      <c r="D63" s="44" t="s">
        <v>336</v>
      </c>
      <c r="E63" s="45"/>
      <c r="F63" s="46" t="n">
        <v>0</v>
      </c>
      <c r="G63" s="47" t="n">
        <v>0</v>
      </c>
      <c r="H63" s="48" t="n">
        <v>0</v>
      </c>
      <c r="I63" s="49" t="n">
        <v>0</v>
      </c>
      <c r="J63" s="50" t="n">
        <v>0</v>
      </c>
      <c r="K63" s="47" t="n">
        <v>0</v>
      </c>
      <c r="L63" s="48" t="n">
        <v>0</v>
      </c>
      <c r="M63" s="51" t="n">
        <v>0</v>
      </c>
      <c r="N63" s="52"/>
      <c r="O63" s="53" t="n">
        <v>0</v>
      </c>
      <c r="P63" s="54" t="n">
        <v>1</v>
      </c>
      <c r="Q63" s="55" t="n">
        <v>1</v>
      </c>
      <c r="R63" s="56" t="n">
        <v>0</v>
      </c>
      <c r="S63" s="57" t="n">
        <v>0</v>
      </c>
      <c r="T63" s="58" t="s">
        <v>106</v>
      </c>
      <c r="U63" s="57" t="n">
        <v>1</v>
      </c>
    </row>
    <row r="64" customFormat="false" ht="14.25" hidden="false" customHeight="true" outlineLevel="0" collapsed="false">
      <c r="B64" s="59" t="n">
        <v>60</v>
      </c>
      <c r="C64" s="44" t="s">
        <v>362</v>
      </c>
      <c r="D64" s="44" t="s">
        <v>336</v>
      </c>
      <c r="E64" s="45" t="n">
        <v>0</v>
      </c>
      <c r="F64" s="46" t="n">
        <v>0</v>
      </c>
      <c r="G64" s="47" t="n">
        <v>1</v>
      </c>
      <c r="H64" s="48" t="n">
        <v>0</v>
      </c>
      <c r="I64" s="49" t="n">
        <v>1</v>
      </c>
      <c r="J64" s="50" t="n">
        <v>0</v>
      </c>
      <c r="K64" s="47" t="n">
        <v>4</v>
      </c>
      <c r="L64" s="48" t="n">
        <v>0</v>
      </c>
      <c r="M64" s="51" t="n">
        <v>4</v>
      </c>
      <c r="N64" s="52"/>
      <c r="O64" s="53" t="n">
        <v>0</v>
      </c>
      <c r="P64" s="54" t="n">
        <v>1</v>
      </c>
      <c r="Q64" s="55" t="n">
        <v>1</v>
      </c>
      <c r="R64" s="56" t="n">
        <v>4</v>
      </c>
      <c r="S64" s="57" t="n">
        <v>10</v>
      </c>
      <c r="T64" s="58" t="n">
        <v>0.25</v>
      </c>
      <c r="U64" s="57" t="n">
        <v>1</v>
      </c>
      <c r="AL64" s="42"/>
      <c r="AM64" s="42"/>
      <c r="AN64" s="42"/>
      <c r="AO64" s="42"/>
      <c r="AP64" s="42"/>
      <c r="AQ64" s="42"/>
      <c r="AR64" s="42"/>
      <c r="AS64" s="42"/>
    </row>
    <row r="65" customFormat="false" ht="14.25" hidden="false" customHeight="true" outlineLevel="0" collapsed="false">
      <c r="B65" s="59" t="n">
        <v>61</v>
      </c>
      <c r="C65" s="44" t="s">
        <v>363</v>
      </c>
      <c r="D65" s="44" t="s">
        <v>304</v>
      </c>
      <c r="E65" s="45"/>
      <c r="F65" s="46" t="n">
        <v>0</v>
      </c>
      <c r="G65" s="47" t="n">
        <v>0</v>
      </c>
      <c r="H65" s="48" t="n">
        <v>0</v>
      </c>
      <c r="I65" s="49" t="n">
        <v>0</v>
      </c>
      <c r="J65" s="50" t="n">
        <v>0</v>
      </c>
      <c r="K65" s="47" t="n">
        <v>0</v>
      </c>
      <c r="L65" s="48" t="n">
        <v>0</v>
      </c>
      <c r="M65" s="51" t="n">
        <v>0</v>
      </c>
      <c r="N65" s="52"/>
      <c r="O65" s="53" t="n">
        <v>0</v>
      </c>
      <c r="P65" s="54" t="n">
        <v>1</v>
      </c>
      <c r="Q65" s="55" t="n">
        <v>1</v>
      </c>
      <c r="R65" s="56" t="n">
        <v>0</v>
      </c>
      <c r="S65" s="57" t="n">
        <v>0</v>
      </c>
      <c r="T65" s="58" t="s">
        <v>106</v>
      </c>
      <c r="U65" s="57" t="n">
        <v>1</v>
      </c>
      <c r="AM65" s="35"/>
      <c r="AN65" s="36"/>
      <c r="AO65" s="35"/>
      <c r="AP65" s="35"/>
      <c r="AQ65" s="35"/>
      <c r="AR65" s="35"/>
      <c r="AS65" s="35"/>
    </row>
    <row r="66" customFormat="false" ht="14.25" hidden="false" customHeight="true" outlineLevel="0" collapsed="false">
      <c r="B66" s="59" t="n">
        <v>62</v>
      </c>
      <c r="C66" s="44" t="s">
        <v>364</v>
      </c>
      <c r="D66" s="44" t="s">
        <v>336</v>
      </c>
      <c r="E66" s="45"/>
      <c r="F66" s="46" t="n">
        <v>0</v>
      </c>
      <c r="G66" s="47" t="n">
        <v>0</v>
      </c>
      <c r="H66" s="48" t="n">
        <v>0</v>
      </c>
      <c r="I66" s="49" t="n">
        <v>0</v>
      </c>
      <c r="J66" s="50" t="n">
        <v>0</v>
      </c>
      <c r="K66" s="47" t="n">
        <v>0</v>
      </c>
      <c r="L66" s="48" t="n">
        <v>0</v>
      </c>
      <c r="M66" s="51" t="n">
        <v>0</v>
      </c>
      <c r="N66" s="52"/>
      <c r="O66" s="53" t="n">
        <v>0</v>
      </c>
      <c r="P66" s="54" t="n">
        <v>1</v>
      </c>
      <c r="Q66" s="55" t="n">
        <v>1</v>
      </c>
      <c r="R66" s="56" t="n">
        <v>0</v>
      </c>
      <c r="S66" s="57" t="n">
        <v>0</v>
      </c>
      <c r="T66" s="58" t="s">
        <v>106</v>
      </c>
      <c r="U66" s="57" t="n">
        <v>1</v>
      </c>
    </row>
    <row r="67" customFormat="false" ht="14.25" hidden="false" customHeight="true" outlineLevel="0" collapsed="false">
      <c r="B67" s="59" t="n">
        <v>63</v>
      </c>
      <c r="C67" s="44" t="s">
        <v>365</v>
      </c>
      <c r="D67" s="44" t="s">
        <v>304</v>
      </c>
      <c r="E67" s="45"/>
      <c r="F67" s="46" t="n">
        <v>0</v>
      </c>
      <c r="G67" s="47" t="n">
        <v>0</v>
      </c>
      <c r="H67" s="48" t="n">
        <v>0</v>
      </c>
      <c r="I67" s="49" t="n">
        <v>0</v>
      </c>
      <c r="J67" s="50" t="n">
        <v>0</v>
      </c>
      <c r="K67" s="47" t="n">
        <v>0</v>
      </c>
      <c r="L67" s="48" t="n">
        <v>0</v>
      </c>
      <c r="M67" s="51" t="n">
        <v>0</v>
      </c>
      <c r="N67" s="52"/>
      <c r="O67" s="53" t="n">
        <v>0</v>
      </c>
      <c r="P67" s="54" t="n">
        <v>1</v>
      </c>
      <c r="Q67" s="55" t="n">
        <v>1</v>
      </c>
      <c r="R67" s="56" t="n">
        <v>0</v>
      </c>
      <c r="S67" s="57" t="n">
        <v>0</v>
      </c>
      <c r="T67" s="58" t="s">
        <v>106</v>
      </c>
      <c r="U67" s="57" t="n">
        <v>1</v>
      </c>
    </row>
    <row r="68" customFormat="false" ht="14.25" hidden="false" customHeight="true" outlineLevel="0" collapsed="false">
      <c r="B68" s="59" t="n">
        <v>64</v>
      </c>
      <c r="C68" s="44" t="s">
        <v>366</v>
      </c>
      <c r="D68" s="44" t="s">
        <v>297</v>
      </c>
      <c r="E68" s="45"/>
      <c r="F68" s="46" t="n">
        <v>0</v>
      </c>
      <c r="G68" s="47" t="n">
        <v>0</v>
      </c>
      <c r="H68" s="48" t="n">
        <v>0</v>
      </c>
      <c r="I68" s="49" t="n">
        <v>0</v>
      </c>
      <c r="J68" s="50" t="n">
        <v>0</v>
      </c>
      <c r="K68" s="47" t="n">
        <v>0</v>
      </c>
      <c r="L68" s="48" t="n">
        <v>0</v>
      </c>
      <c r="M68" s="51" t="n">
        <v>0</v>
      </c>
      <c r="N68" s="52"/>
      <c r="O68" s="53" t="n">
        <v>0</v>
      </c>
      <c r="P68" s="54" t="n">
        <v>1</v>
      </c>
      <c r="Q68" s="55" t="n">
        <v>1</v>
      </c>
      <c r="R68" s="56" t="n">
        <v>0</v>
      </c>
      <c r="S68" s="57" t="n">
        <v>0</v>
      </c>
      <c r="T68" s="58" t="s">
        <v>106</v>
      </c>
      <c r="U68" s="57" t="n">
        <v>1</v>
      </c>
    </row>
    <row r="69" customFormat="false" ht="14.25" hidden="false" customHeight="true" outlineLevel="0" collapsed="false">
      <c r="B69" s="59" t="n">
        <v>65</v>
      </c>
      <c r="C69" s="44" t="s">
        <v>367</v>
      </c>
      <c r="D69" s="44" t="s">
        <v>297</v>
      </c>
      <c r="E69" s="45"/>
      <c r="F69" s="46" t="n">
        <v>0</v>
      </c>
      <c r="G69" s="47" t="n">
        <v>0</v>
      </c>
      <c r="H69" s="48" t="n">
        <v>0</v>
      </c>
      <c r="I69" s="49" t="n">
        <v>0</v>
      </c>
      <c r="J69" s="50" t="n">
        <v>0</v>
      </c>
      <c r="K69" s="47" t="n">
        <v>0</v>
      </c>
      <c r="L69" s="48" t="n">
        <v>0</v>
      </c>
      <c r="M69" s="51" t="n">
        <v>0</v>
      </c>
      <c r="N69" s="52"/>
      <c r="O69" s="53" t="n">
        <v>0</v>
      </c>
      <c r="P69" s="54" t="n">
        <v>1</v>
      </c>
      <c r="Q69" s="55" t="n">
        <v>1</v>
      </c>
      <c r="R69" s="56" t="n">
        <v>0</v>
      </c>
      <c r="S69" s="57" t="n">
        <v>0</v>
      </c>
      <c r="T69" s="58" t="s">
        <v>106</v>
      </c>
      <c r="U69" s="57" t="n">
        <v>1</v>
      </c>
    </row>
    <row r="70" customFormat="false" ht="14.25" hidden="false" customHeight="true" outlineLevel="0" collapsed="false">
      <c r="B70" s="59" t="n">
        <v>66</v>
      </c>
      <c r="C70" s="44" t="s">
        <v>368</v>
      </c>
      <c r="D70" s="44" t="s">
        <v>336</v>
      </c>
      <c r="E70" s="45"/>
      <c r="F70" s="46" t="n">
        <v>0</v>
      </c>
      <c r="G70" s="47" t="n">
        <v>0</v>
      </c>
      <c r="H70" s="48" t="n">
        <v>0</v>
      </c>
      <c r="I70" s="49" t="n">
        <v>0</v>
      </c>
      <c r="J70" s="50" t="n">
        <v>0</v>
      </c>
      <c r="K70" s="47" t="n">
        <v>0</v>
      </c>
      <c r="L70" s="48" t="n">
        <v>0</v>
      </c>
      <c r="M70" s="51" t="n">
        <v>0</v>
      </c>
      <c r="N70" s="52"/>
      <c r="O70" s="53" t="n">
        <v>0</v>
      </c>
      <c r="P70" s="54" t="n">
        <v>1</v>
      </c>
      <c r="Q70" s="55" t="n">
        <v>1</v>
      </c>
      <c r="R70" s="56" t="n">
        <v>0</v>
      </c>
      <c r="S70" s="57" t="n">
        <v>0</v>
      </c>
      <c r="T70" s="58" t="s">
        <v>106</v>
      </c>
      <c r="U70" s="57" t="n">
        <v>1</v>
      </c>
      <c r="W70" s="78"/>
      <c r="X70" s="79"/>
      <c r="Y70" s="78"/>
      <c r="Z70" s="78"/>
      <c r="AA70" s="78"/>
      <c r="AB70" s="78"/>
      <c r="AC70" s="78"/>
      <c r="AD70" s="78"/>
      <c r="AE70" s="78"/>
      <c r="AF70" s="78"/>
    </row>
    <row r="71" customFormat="false" ht="14.25" hidden="false" customHeight="true" outlineLevel="0" collapsed="false">
      <c r="B71" s="59" t="n">
        <v>67</v>
      </c>
      <c r="C71" s="44" t="s">
        <v>369</v>
      </c>
      <c r="D71" s="44" t="s">
        <v>299</v>
      </c>
      <c r="E71" s="45"/>
      <c r="F71" s="46" t="n">
        <v>0</v>
      </c>
      <c r="G71" s="47" t="n">
        <v>0</v>
      </c>
      <c r="H71" s="48" t="n">
        <v>0</v>
      </c>
      <c r="I71" s="49" t="n">
        <v>0</v>
      </c>
      <c r="J71" s="50" t="n">
        <v>0</v>
      </c>
      <c r="K71" s="47" t="n">
        <v>0</v>
      </c>
      <c r="L71" s="48" t="n">
        <v>0</v>
      </c>
      <c r="M71" s="51" t="n">
        <v>0</v>
      </c>
      <c r="N71" s="52"/>
      <c r="O71" s="53" t="n">
        <v>0</v>
      </c>
      <c r="P71" s="54" t="n">
        <v>1</v>
      </c>
      <c r="Q71" s="55" t="n">
        <v>1</v>
      </c>
      <c r="R71" s="56" t="n">
        <v>0</v>
      </c>
      <c r="S71" s="57" t="n">
        <v>0</v>
      </c>
      <c r="T71" s="58" t="s">
        <v>106</v>
      </c>
      <c r="U71" s="57" t="n">
        <v>1</v>
      </c>
      <c r="W71" s="80"/>
      <c r="X71" s="81"/>
      <c r="Y71" s="3"/>
      <c r="Z71" s="3"/>
      <c r="AA71" s="3"/>
      <c r="AB71" s="3"/>
      <c r="AC71" s="3"/>
      <c r="AD71" s="3"/>
      <c r="AE71" s="3"/>
      <c r="AF71" s="3"/>
      <c r="AG71" s="82"/>
      <c r="AH71" s="83"/>
      <c r="AI71" s="84"/>
    </row>
    <row r="72" customFormat="false" ht="14.25" hidden="false" customHeight="true" outlineLevel="0" collapsed="false">
      <c r="B72" s="59" t="n">
        <v>68</v>
      </c>
      <c r="C72" s="44" t="s">
        <v>370</v>
      </c>
      <c r="D72" s="44" t="s">
        <v>311</v>
      </c>
      <c r="E72" s="45"/>
      <c r="F72" s="46" t="n">
        <v>0</v>
      </c>
      <c r="G72" s="47" t="n">
        <v>0</v>
      </c>
      <c r="H72" s="48" t="n">
        <v>0</v>
      </c>
      <c r="I72" s="49" t="n">
        <v>0</v>
      </c>
      <c r="J72" s="50" t="n">
        <v>0</v>
      </c>
      <c r="K72" s="47" t="n">
        <v>0</v>
      </c>
      <c r="L72" s="48" t="n">
        <v>0</v>
      </c>
      <c r="M72" s="51" t="n">
        <v>0</v>
      </c>
      <c r="N72" s="52"/>
      <c r="O72" s="53" t="n">
        <v>0</v>
      </c>
      <c r="P72" s="54" t="n">
        <v>1</v>
      </c>
      <c r="Q72" s="55" t="n">
        <v>1</v>
      </c>
      <c r="R72" s="56" t="n">
        <v>0</v>
      </c>
      <c r="S72" s="57" t="n">
        <v>0</v>
      </c>
      <c r="T72" s="58" t="s">
        <v>106</v>
      </c>
      <c r="U72" s="57" t="n">
        <v>1</v>
      </c>
      <c r="W72" s="11"/>
      <c r="X72" s="18"/>
      <c r="Y72" s="11"/>
      <c r="Z72" s="11"/>
      <c r="AA72" s="11"/>
      <c r="AB72" s="11"/>
      <c r="AC72" s="11"/>
      <c r="AD72" s="11"/>
      <c r="AE72" s="11"/>
      <c r="AF72" s="11"/>
      <c r="AG72" s="19"/>
      <c r="AH72" s="20"/>
      <c r="AI72" s="21"/>
    </row>
    <row r="73" customFormat="false" ht="14.25" hidden="false" customHeight="true" outlineLevel="0" collapsed="false">
      <c r="A73" s="1" t="n">
        <f aca="false">SUM(U73)</f>
        <v>1</v>
      </c>
      <c r="B73" s="59" t="n">
        <v>69</v>
      </c>
      <c r="C73" s="44" t="s">
        <v>371</v>
      </c>
      <c r="D73" s="44" t="s">
        <v>311</v>
      </c>
      <c r="E73" s="45"/>
      <c r="F73" s="46" t="n">
        <v>0</v>
      </c>
      <c r="G73" s="47" t="n">
        <v>0</v>
      </c>
      <c r="H73" s="48" t="n">
        <v>0</v>
      </c>
      <c r="I73" s="49" t="n">
        <v>0</v>
      </c>
      <c r="J73" s="50" t="n">
        <v>0</v>
      </c>
      <c r="K73" s="47" t="n">
        <v>0</v>
      </c>
      <c r="L73" s="48" t="n">
        <v>0</v>
      </c>
      <c r="M73" s="51" t="n">
        <v>0</v>
      </c>
      <c r="N73" s="52"/>
      <c r="O73" s="53" t="n">
        <v>0</v>
      </c>
      <c r="P73" s="54" t="n">
        <v>1</v>
      </c>
      <c r="Q73" s="55" t="n">
        <v>1</v>
      </c>
      <c r="R73" s="56" t="n">
        <v>0</v>
      </c>
      <c r="S73" s="57" t="n">
        <v>0</v>
      </c>
      <c r="T73" s="58" t="s">
        <v>106</v>
      </c>
      <c r="U73" s="57" t="n">
        <v>1</v>
      </c>
      <c r="W73" s="80"/>
      <c r="X73" s="81"/>
      <c r="Y73" s="35"/>
      <c r="Z73" s="35"/>
      <c r="AA73" s="35"/>
      <c r="AB73" s="35"/>
      <c r="AC73" s="35"/>
      <c r="AD73" s="35"/>
      <c r="AE73" s="35"/>
      <c r="AF73" s="35"/>
      <c r="AG73" s="38"/>
      <c r="AH73" s="39"/>
      <c r="AI73" s="40"/>
    </row>
    <row r="74" customFormat="false" ht="14.25" hidden="false" customHeight="true" outlineLevel="0" collapsed="false">
      <c r="A74" s="1" t="n">
        <f aca="false">SUM(U74)</f>
        <v>1</v>
      </c>
      <c r="B74" s="59" t="n">
        <v>70</v>
      </c>
      <c r="C74" s="44" t="s">
        <v>372</v>
      </c>
      <c r="D74" s="44" t="s">
        <v>311</v>
      </c>
      <c r="E74" s="45"/>
      <c r="F74" s="46" t="n">
        <v>0</v>
      </c>
      <c r="G74" s="47" t="n">
        <v>0</v>
      </c>
      <c r="H74" s="48" t="n">
        <v>0</v>
      </c>
      <c r="I74" s="49" t="n">
        <v>0</v>
      </c>
      <c r="J74" s="50" t="n">
        <v>0</v>
      </c>
      <c r="K74" s="47" t="n">
        <v>0</v>
      </c>
      <c r="L74" s="48" t="n">
        <v>0</v>
      </c>
      <c r="M74" s="51" t="n">
        <v>0</v>
      </c>
      <c r="N74" s="52"/>
      <c r="O74" s="53" t="n">
        <v>0</v>
      </c>
      <c r="P74" s="54" t="n">
        <v>1</v>
      </c>
      <c r="Q74" s="55" t="n">
        <v>1</v>
      </c>
      <c r="R74" s="56" t="n">
        <v>0</v>
      </c>
      <c r="S74" s="57" t="n">
        <v>0</v>
      </c>
      <c r="T74" s="58" t="s">
        <v>106</v>
      </c>
      <c r="U74" s="57" t="n">
        <v>1</v>
      </c>
      <c r="W74" s="35"/>
      <c r="X74" s="36"/>
      <c r="Y74" s="3"/>
      <c r="Z74" s="3"/>
      <c r="AA74" s="3"/>
      <c r="AB74" s="3"/>
      <c r="AC74" s="3"/>
      <c r="AD74" s="3"/>
      <c r="AE74" s="3"/>
      <c r="AF74" s="3"/>
    </row>
    <row r="75" customFormat="false" ht="14.25" hidden="false" customHeight="true" outlineLevel="0" collapsed="false">
      <c r="A75" s="1" t="n">
        <f aca="false">SUM(U75)</f>
        <v>1</v>
      </c>
      <c r="B75" s="59" t="n">
        <v>71</v>
      </c>
      <c r="C75" s="44" t="s">
        <v>373</v>
      </c>
      <c r="D75" s="44" t="s">
        <v>311</v>
      </c>
      <c r="E75" s="45" t="n">
        <v>0</v>
      </c>
      <c r="F75" s="46" t="n">
        <v>0</v>
      </c>
      <c r="G75" s="47" t="n">
        <v>0</v>
      </c>
      <c r="H75" s="48" t="n">
        <v>0</v>
      </c>
      <c r="I75" s="49" t="n">
        <v>1</v>
      </c>
      <c r="J75" s="50" t="n">
        <v>0</v>
      </c>
      <c r="K75" s="47" t="n">
        <v>1</v>
      </c>
      <c r="L75" s="48" t="n">
        <v>0</v>
      </c>
      <c r="M75" s="51" t="n">
        <v>1</v>
      </c>
      <c r="N75" s="52"/>
      <c r="O75" s="53" t="n">
        <v>0</v>
      </c>
      <c r="P75" s="54" t="n">
        <v>1</v>
      </c>
      <c r="Q75" s="55" t="n">
        <v>1</v>
      </c>
      <c r="R75" s="56" t="n">
        <v>1</v>
      </c>
      <c r="S75" s="57" t="n">
        <v>3</v>
      </c>
      <c r="T75" s="58" t="n">
        <v>1</v>
      </c>
      <c r="U75" s="57" t="n">
        <v>1</v>
      </c>
    </row>
    <row r="76" customFormat="false" ht="14.25" hidden="false" customHeight="true" outlineLevel="0" collapsed="false">
      <c r="A76" s="1" t="n">
        <f aca="false">SUM(U76)</f>
        <v>1</v>
      </c>
      <c r="B76" s="59" t="n">
        <v>72</v>
      </c>
      <c r="C76" s="44" t="s">
        <v>374</v>
      </c>
      <c r="D76" s="44" t="s">
        <v>336</v>
      </c>
      <c r="E76" s="45"/>
      <c r="F76" s="46" t="n">
        <v>0</v>
      </c>
      <c r="G76" s="47" t="n">
        <v>0</v>
      </c>
      <c r="H76" s="48" t="n">
        <v>0</v>
      </c>
      <c r="I76" s="49" t="n">
        <v>0</v>
      </c>
      <c r="J76" s="50" t="n">
        <v>0</v>
      </c>
      <c r="K76" s="47" t="n">
        <v>0</v>
      </c>
      <c r="L76" s="48" t="n">
        <v>0</v>
      </c>
      <c r="M76" s="51" t="n">
        <v>0</v>
      </c>
      <c r="N76" s="52"/>
      <c r="O76" s="53" t="n">
        <v>0</v>
      </c>
      <c r="P76" s="54" t="n">
        <v>1</v>
      </c>
      <c r="Q76" s="55" t="n">
        <v>1</v>
      </c>
      <c r="R76" s="56" t="n">
        <v>0</v>
      </c>
      <c r="S76" s="57" t="n">
        <v>0</v>
      </c>
      <c r="T76" s="58" t="s">
        <v>106</v>
      </c>
      <c r="U76" s="57" t="n">
        <v>1</v>
      </c>
    </row>
    <row r="77" customFormat="false" ht="14.25" hidden="false" customHeight="true" outlineLevel="0" collapsed="false">
      <c r="A77" s="1" t="n">
        <f aca="false">SUM(U77)</f>
        <v>1</v>
      </c>
      <c r="B77" s="59" t="n">
        <v>73</v>
      </c>
      <c r="C77" s="44" t="s">
        <v>375</v>
      </c>
      <c r="D77" s="44" t="s">
        <v>308</v>
      </c>
      <c r="E77" s="45"/>
      <c r="F77" s="46" t="n">
        <v>0</v>
      </c>
      <c r="G77" s="47" t="n">
        <v>0</v>
      </c>
      <c r="H77" s="48" t="n">
        <v>0</v>
      </c>
      <c r="I77" s="49" t="n">
        <v>0</v>
      </c>
      <c r="J77" s="50" t="n">
        <v>0</v>
      </c>
      <c r="K77" s="47" t="n">
        <v>0</v>
      </c>
      <c r="L77" s="48" t="n">
        <v>0</v>
      </c>
      <c r="M77" s="51" t="n">
        <v>0</v>
      </c>
      <c r="N77" s="52"/>
      <c r="O77" s="53" t="n">
        <v>0</v>
      </c>
      <c r="P77" s="54" t="n">
        <v>1</v>
      </c>
      <c r="Q77" s="55" t="n">
        <v>1</v>
      </c>
      <c r="R77" s="56" t="n">
        <v>0</v>
      </c>
      <c r="S77" s="57" t="n">
        <v>0</v>
      </c>
      <c r="T77" s="58" t="s">
        <v>106</v>
      </c>
      <c r="U77" s="57" t="n">
        <v>1</v>
      </c>
    </row>
    <row r="78" customFormat="false" ht="14.25" hidden="false" customHeight="true" outlineLevel="0" collapsed="false">
      <c r="A78" s="1" t="n">
        <f aca="false">SUM(U78)</f>
        <v>1</v>
      </c>
      <c r="B78" s="59" t="n">
        <v>74</v>
      </c>
      <c r="C78" s="44" t="s">
        <v>376</v>
      </c>
      <c r="D78" s="44" t="s">
        <v>308</v>
      </c>
      <c r="E78" s="45" t="n">
        <v>0</v>
      </c>
      <c r="F78" s="46" t="n">
        <v>0</v>
      </c>
      <c r="G78" s="47" t="n">
        <v>0</v>
      </c>
      <c r="H78" s="48" t="n">
        <v>0</v>
      </c>
      <c r="I78" s="49" t="n">
        <v>1</v>
      </c>
      <c r="J78" s="50" t="n">
        <v>0</v>
      </c>
      <c r="K78" s="47" t="n">
        <v>1</v>
      </c>
      <c r="L78" s="48" t="n">
        <v>0</v>
      </c>
      <c r="M78" s="51" t="n">
        <v>1</v>
      </c>
      <c r="N78" s="52"/>
      <c r="O78" s="53" t="n">
        <v>0</v>
      </c>
      <c r="P78" s="54" t="n">
        <v>1</v>
      </c>
      <c r="Q78" s="55" t="n">
        <v>1</v>
      </c>
      <c r="R78" s="56" t="n">
        <v>1</v>
      </c>
      <c r="S78" s="57" t="n">
        <v>3</v>
      </c>
      <c r="T78" s="58" t="n">
        <v>1</v>
      </c>
      <c r="U78" s="57" t="n">
        <v>1</v>
      </c>
      <c r="AL78" s="3"/>
      <c r="AM78" s="3"/>
      <c r="AN78" s="3"/>
    </row>
    <row r="79" customFormat="false" ht="14.25" hidden="false" customHeight="true" outlineLevel="0" collapsed="false">
      <c r="A79" s="1" t="n">
        <f aca="false">SUM(U79)</f>
        <v>1</v>
      </c>
      <c r="B79" s="59" t="n">
        <v>75</v>
      </c>
      <c r="C79" s="44" t="s">
        <v>377</v>
      </c>
      <c r="D79" s="44" t="s">
        <v>304</v>
      </c>
      <c r="E79" s="45" t="n">
        <v>0</v>
      </c>
      <c r="F79" s="46" t="n">
        <v>0</v>
      </c>
      <c r="G79" s="47" t="n">
        <v>1</v>
      </c>
      <c r="H79" s="48" t="n">
        <v>0</v>
      </c>
      <c r="I79" s="49" t="n">
        <v>0</v>
      </c>
      <c r="J79" s="50" t="n">
        <v>0</v>
      </c>
      <c r="K79" s="47" t="n">
        <v>1</v>
      </c>
      <c r="L79" s="48" t="n">
        <v>0</v>
      </c>
      <c r="M79" s="51" t="n">
        <v>1</v>
      </c>
      <c r="N79" s="52"/>
      <c r="O79" s="53" t="n">
        <v>0</v>
      </c>
      <c r="P79" s="54" t="n">
        <v>1</v>
      </c>
      <c r="Q79" s="55" t="n">
        <v>1</v>
      </c>
      <c r="R79" s="56" t="n">
        <v>1</v>
      </c>
      <c r="S79" s="57" t="n">
        <v>3</v>
      </c>
      <c r="T79" s="58" t="n">
        <v>1</v>
      </c>
      <c r="U79" s="57" t="n">
        <v>1</v>
      </c>
    </row>
    <row r="80" customFormat="false" ht="14.25" hidden="false" customHeight="true" outlineLevel="0" collapsed="false">
      <c r="A80" s="1" t="n">
        <f aca="false">SUM(U80)</f>
        <v>1</v>
      </c>
      <c r="B80" s="59" t="n">
        <v>76</v>
      </c>
      <c r="C80" s="44" t="n">
        <v>0</v>
      </c>
      <c r="D80" s="44" t="s">
        <v>119</v>
      </c>
      <c r="E80" s="45" t="s">
        <v>119</v>
      </c>
      <c r="F80" s="46" t="s">
        <v>119</v>
      </c>
      <c r="G80" s="47" t="s">
        <v>119</v>
      </c>
      <c r="H80" s="48" t="s">
        <v>119</v>
      </c>
      <c r="I80" s="49" t="s">
        <v>119</v>
      </c>
      <c r="J80" s="50" t="s">
        <v>119</v>
      </c>
      <c r="K80" s="47" t="s">
        <v>119</v>
      </c>
      <c r="L80" s="48" t="s">
        <v>119</v>
      </c>
      <c r="M80" s="51" t="s">
        <v>119</v>
      </c>
      <c r="N80" s="52"/>
      <c r="O80" s="53" t="s">
        <v>119</v>
      </c>
      <c r="P80" s="54" t="s">
        <v>119</v>
      </c>
      <c r="Q80" s="55" t="n">
        <v>0</v>
      </c>
      <c r="R80" s="56" t="s">
        <v>119</v>
      </c>
      <c r="S80" s="57" t="s">
        <v>119</v>
      </c>
      <c r="T80" s="58" t="s">
        <v>119</v>
      </c>
      <c r="U80" s="57" t="n">
        <v>1</v>
      </c>
      <c r="AK80" s="3"/>
    </row>
    <row r="81" customFormat="false" ht="14.25" hidden="false" customHeight="true" outlineLevel="0" collapsed="false">
      <c r="A81" s="1" t="n">
        <f aca="false">SUM(U81)</f>
        <v>1</v>
      </c>
      <c r="B81" s="59" t="n">
        <v>77</v>
      </c>
      <c r="C81" s="44" t="n">
        <v>0</v>
      </c>
      <c r="D81" s="44" t="s">
        <v>119</v>
      </c>
      <c r="E81" s="45" t="s">
        <v>119</v>
      </c>
      <c r="F81" s="46" t="s">
        <v>119</v>
      </c>
      <c r="G81" s="47" t="s">
        <v>119</v>
      </c>
      <c r="H81" s="48" t="s">
        <v>119</v>
      </c>
      <c r="I81" s="49" t="s">
        <v>119</v>
      </c>
      <c r="J81" s="50" t="s">
        <v>119</v>
      </c>
      <c r="K81" s="47" t="s">
        <v>119</v>
      </c>
      <c r="L81" s="48" t="s">
        <v>119</v>
      </c>
      <c r="M81" s="51" t="s">
        <v>119</v>
      </c>
      <c r="N81" s="52"/>
      <c r="O81" s="53" t="s">
        <v>119</v>
      </c>
      <c r="P81" s="54" t="s">
        <v>119</v>
      </c>
      <c r="Q81" s="55" t="n">
        <v>0</v>
      </c>
      <c r="R81" s="56" t="s">
        <v>119</v>
      </c>
      <c r="S81" s="57" t="s">
        <v>119</v>
      </c>
      <c r="T81" s="58" t="s">
        <v>119</v>
      </c>
      <c r="U81" s="57" t="n">
        <v>1</v>
      </c>
    </row>
    <row r="82" customFormat="false" ht="14.25" hidden="false" customHeight="true" outlineLevel="0" collapsed="false">
      <c r="A82" s="1" t="n">
        <f aca="false">SUM(U82)</f>
        <v>1</v>
      </c>
      <c r="B82" s="59" t="n">
        <v>78</v>
      </c>
      <c r="C82" s="44" t="n">
        <v>0</v>
      </c>
      <c r="D82" s="44" t="s">
        <v>119</v>
      </c>
      <c r="E82" s="45" t="s">
        <v>119</v>
      </c>
      <c r="F82" s="46" t="s">
        <v>119</v>
      </c>
      <c r="G82" s="47" t="s">
        <v>119</v>
      </c>
      <c r="H82" s="48" t="s">
        <v>119</v>
      </c>
      <c r="I82" s="49" t="s">
        <v>119</v>
      </c>
      <c r="J82" s="50" t="s">
        <v>119</v>
      </c>
      <c r="K82" s="47" t="s">
        <v>119</v>
      </c>
      <c r="L82" s="48" t="s">
        <v>119</v>
      </c>
      <c r="M82" s="51" t="s">
        <v>119</v>
      </c>
      <c r="N82" s="52"/>
      <c r="O82" s="53" t="s">
        <v>119</v>
      </c>
      <c r="P82" s="54" t="s">
        <v>119</v>
      </c>
      <c r="Q82" s="55" t="n">
        <v>0</v>
      </c>
      <c r="R82" s="56" t="s">
        <v>119</v>
      </c>
      <c r="S82" s="57" t="s">
        <v>119</v>
      </c>
      <c r="T82" s="58" t="s">
        <v>119</v>
      </c>
      <c r="U82" s="57" t="n">
        <v>1</v>
      </c>
    </row>
    <row r="83" customFormat="false" ht="14.25" hidden="false" customHeight="true" outlineLevel="0" collapsed="false">
      <c r="A83" s="1" t="n">
        <f aca="false">SUM(U83)</f>
        <v>1</v>
      </c>
      <c r="B83" s="59" t="n">
        <v>79</v>
      </c>
      <c r="C83" s="44" t="n">
        <v>0</v>
      </c>
      <c r="D83" s="44" t="s">
        <v>119</v>
      </c>
      <c r="E83" s="45" t="s">
        <v>119</v>
      </c>
      <c r="F83" s="46" t="s">
        <v>119</v>
      </c>
      <c r="G83" s="47" t="s">
        <v>119</v>
      </c>
      <c r="H83" s="48" t="s">
        <v>119</v>
      </c>
      <c r="I83" s="49" t="s">
        <v>119</v>
      </c>
      <c r="J83" s="50" t="s">
        <v>119</v>
      </c>
      <c r="K83" s="47" t="s">
        <v>119</v>
      </c>
      <c r="L83" s="48" t="s">
        <v>119</v>
      </c>
      <c r="M83" s="51" t="s">
        <v>119</v>
      </c>
      <c r="N83" s="52"/>
      <c r="O83" s="53" t="s">
        <v>119</v>
      </c>
      <c r="P83" s="54" t="s">
        <v>119</v>
      </c>
      <c r="Q83" s="55" t="n">
        <v>0</v>
      </c>
      <c r="R83" s="56" t="s">
        <v>119</v>
      </c>
      <c r="S83" s="57" t="s">
        <v>119</v>
      </c>
      <c r="T83" s="58" t="s">
        <v>119</v>
      </c>
      <c r="U83" s="57" t="n">
        <v>1</v>
      </c>
    </row>
    <row r="84" customFormat="false" ht="14.25" hidden="false" customHeight="true" outlineLevel="0" collapsed="false">
      <c r="A84" s="1" t="n">
        <f aca="false">SUM(U84)</f>
        <v>1</v>
      </c>
      <c r="B84" s="59" t="n">
        <v>80</v>
      </c>
      <c r="C84" s="44" t="n">
        <v>0</v>
      </c>
      <c r="D84" s="44" t="s">
        <v>119</v>
      </c>
      <c r="E84" s="45" t="s">
        <v>119</v>
      </c>
      <c r="F84" s="46" t="s">
        <v>119</v>
      </c>
      <c r="G84" s="47" t="s">
        <v>119</v>
      </c>
      <c r="H84" s="48" t="s">
        <v>119</v>
      </c>
      <c r="I84" s="49" t="s">
        <v>119</v>
      </c>
      <c r="J84" s="50" t="s">
        <v>119</v>
      </c>
      <c r="K84" s="47" t="s">
        <v>119</v>
      </c>
      <c r="L84" s="48" t="s">
        <v>119</v>
      </c>
      <c r="M84" s="51" t="s">
        <v>119</v>
      </c>
      <c r="N84" s="52"/>
      <c r="O84" s="53" t="s">
        <v>119</v>
      </c>
      <c r="P84" s="54" t="s">
        <v>119</v>
      </c>
      <c r="Q84" s="55" t="n">
        <v>0</v>
      </c>
      <c r="R84" s="56" t="s">
        <v>119</v>
      </c>
      <c r="S84" s="57" t="s">
        <v>119</v>
      </c>
      <c r="T84" s="58" t="s">
        <v>119</v>
      </c>
      <c r="U84" s="57" t="n">
        <v>1</v>
      </c>
    </row>
    <row r="85" customFormat="false" ht="14.25" hidden="false" customHeight="true" outlineLevel="0" collapsed="false">
      <c r="A85" s="1" t="n">
        <f aca="false">SUM(U85)</f>
        <v>1</v>
      </c>
      <c r="B85" s="59" t="n">
        <v>81</v>
      </c>
      <c r="C85" s="44" t="n">
        <v>0</v>
      </c>
      <c r="D85" s="44" t="s">
        <v>119</v>
      </c>
      <c r="E85" s="45" t="s">
        <v>119</v>
      </c>
      <c r="F85" s="46" t="s">
        <v>119</v>
      </c>
      <c r="G85" s="47" t="s">
        <v>119</v>
      </c>
      <c r="H85" s="48" t="s">
        <v>119</v>
      </c>
      <c r="I85" s="49" t="s">
        <v>119</v>
      </c>
      <c r="J85" s="50" t="s">
        <v>119</v>
      </c>
      <c r="K85" s="47" t="s">
        <v>119</v>
      </c>
      <c r="L85" s="48" t="s">
        <v>119</v>
      </c>
      <c r="M85" s="51" t="s">
        <v>119</v>
      </c>
      <c r="N85" s="52"/>
      <c r="O85" s="53" t="s">
        <v>119</v>
      </c>
      <c r="P85" s="54" t="s">
        <v>119</v>
      </c>
      <c r="Q85" s="55" t="n">
        <v>0</v>
      </c>
      <c r="R85" s="56" t="s">
        <v>119</v>
      </c>
      <c r="S85" s="57" t="s">
        <v>119</v>
      </c>
      <c r="T85" s="58" t="s">
        <v>119</v>
      </c>
      <c r="U85" s="57" t="n">
        <v>1</v>
      </c>
    </row>
    <row r="86" customFormat="false" ht="14.25" hidden="false" customHeight="true" outlineLevel="0" collapsed="false">
      <c r="A86" s="1" t="n">
        <f aca="false">SUM(U86)</f>
        <v>1</v>
      </c>
      <c r="B86" s="59" t="n">
        <v>82</v>
      </c>
      <c r="C86" s="44" t="n">
        <v>0</v>
      </c>
      <c r="D86" s="44" t="s">
        <v>119</v>
      </c>
      <c r="E86" s="45" t="s">
        <v>119</v>
      </c>
      <c r="F86" s="46" t="s">
        <v>119</v>
      </c>
      <c r="G86" s="47" t="s">
        <v>119</v>
      </c>
      <c r="H86" s="48" t="s">
        <v>119</v>
      </c>
      <c r="I86" s="49" t="s">
        <v>119</v>
      </c>
      <c r="J86" s="50" t="s">
        <v>119</v>
      </c>
      <c r="K86" s="47" t="s">
        <v>119</v>
      </c>
      <c r="L86" s="48" t="s">
        <v>119</v>
      </c>
      <c r="M86" s="51" t="s">
        <v>119</v>
      </c>
      <c r="N86" s="52"/>
      <c r="O86" s="53" t="s">
        <v>119</v>
      </c>
      <c r="P86" s="54" t="s">
        <v>119</v>
      </c>
      <c r="Q86" s="55" t="n">
        <v>0</v>
      </c>
      <c r="R86" s="56" t="s">
        <v>119</v>
      </c>
      <c r="S86" s="57" t="s">
        <v>119</v>
      </c>
      <c r="T86" s="58" t="s">
        <v>119</v>
      </c>
      <c r="U86" s="57" t="n">
        <v>1</v>
      </c>
    </row>
    <row r="87" customFormat="false" ht="14.25" hidden="false" customHeight="true" outlineLevel="0" collapsed="false">
      <c r="A87" s="1" t="n">
        <f aca="false">SUM(U87)</f>
        <v>1</v>
      </c>
      <c r="B87" s="59" t="n">
        <v>83</v>
      </c>
      <c r="C87" s="44" t="n">
        <v>0</v>
      </c>
      <c r="D87" s="44" t="s">
        <v>119</v>
      </c>
      <c r="E87" s="45" t="s">
        <v>119</v>
      </c>
      <c r="F87" s="46" t="s">
        <v>119</v>
      </c>
      <c r="G87" s="47" t="s">
        <v>119</v>
      </c>
      <c r="H87" s="48" t="s">
        <v>119</v>
      </c>
      <c r="I87" s="49" t="s">
        <v>119</v>
      </c>
      <c r="J87" s="50" t="s">
        <v>119</v>
      </c>
      <c r="K87" s="47" t="s">
        <v>119</v>
      </c>
      <c r="L87" s="48" t="s">
        <v>119</v>
      </c>
      <c r="M87" s="51" t="s">
        <v>119</v>
      </c>
      <c r="N87" s="52"/>
      <c r="O87" s="53" t="s">
        <v>119</v>
      </c>
      <c r="P87" s="54" t="s">
        <v>119</v>
      </c>
      <c r="Q87" s="55" t="n">
        <v>0</v>
      </c>
      <c r="R87" s="56" t="s">
        <v>119</v>
      </c>
      <c r="S87" s="57" t="s">
        <v>119</v>
      </c>
      <c r="T87" s="58" t="s">
        <v>119</v>
      </c>
      <c r="U87" s="57" t="n">
        <v>1</v>
      </c>
      <c r="W87" s="78"/>
      <c r="X87" s="79"/>
      <c r="Y87" s="78"/>
      <c r="Z87" s="78"/>
      <c r="AA87" s="78"/>
      <c r="AB87" s="78"/>
      <c r="AC87" s="78"/>
      <c r="AD87" s="78"/>
      <c r="AE87" s="78"/>
      <c r="AF87" s="78"/>
    </row>
    <row r="88" customFormat="false" ht="14.25" hidden="false" customHeight="true" outlineLevel="0" collapsed="false">
      <c r="A88" s="1" t="n">
        <f aca="false">SUM(U88)</f>
        <v>1</v>
      </c>
      <c r="B88" s="59" t="n">
        <v>84</v>
      </c>
      <c r="C88" s="44" t="n">
        <v>0</v>
      </c>
      <c r="D88" s="44" t="s">
        <v>119</v>
      </c>
      <c r="E88" s="45" t="s">
        <v>119</v>
      </c>
      <c r="F88" s="46" t="s">
        <v>119</v>
      </c>
      <c r="G88" s="47" t="s">
        <v>119</v>
      </c>
      <c r="H88" s="48" t="s">
        <v>119</v>
      </c>
      <c r="I88" s="49" t="s">
        <v>119</v>
      </c>
      <c r="J88" s="50" t="s">
        <v>119</v>
      </c>
      <c r="K88" s="47" t="s">
        <v>119</v>
      </c>
      <c r="L88" s="48" t="s">
        <v>119</v>
      </c>
      <c r="M88" s="51" t="s">
        <v>119</v>
      </c>
      <c r="N88" s="52"/>
      <c r="O88" s="53" t="s">
        <v>119</v>
      </c>
      <c r="P88" s="54" t="s">
        <v>119</v>
      </c>
      <c r="Q88" s="55" t="n">
        <v>0</v>
      </c>
      <c r="R88" s="56" t="s">
        <v>119</v>
      </c>
      <c r="S88" s="57" t="s">
        <v>119</v>
      </c>
      <c r="T88" s="58" t="s">
        <v>119</v>
      </c>
      <c r="U88" s="57" t="n">
        <v>1</v>
      </c>
      <c r="W88" s="80"/>
      <c r="X88" s="81"/>
      <c r="Y88" s="3"/>
      <c r="Z88" s="3"/>
      <c r="AA88" s="3"/>
      <c r="AB88" s="3"/>
      <c r="AC88" s="3"/>
      <c r="AD88" s="3"/>
      <c r="AE88" s="3"/>
      <c r="AF88" s="3"/>
      <c r="AG88" s="82"/>
      <c r="AH88" s="83"/>
      <c r="AI88" s="84"/>
    </row>
    <row r="89" customFormat="false" ht="14.25" hidden="false" customHeight="true" outlineLevel="0" collapsed="false">
      <c r="A89" s="1" t="n">
        <f aca="false">SUM(U89)</f>
        <v>1</v>
      </c>
      <c r="B89" s="59" t="n">
        <v>85</v>
      </c>
      <c r="C89" s="44" t="n">
        <v>0</v>
      </c>
      <c r="D89" s="44" t="s">
        <v>119</v>
      </c>
      <c r="E89" s="45" t="s">
        <v>119</v>
      </c>
      <c r="F89" s="46" t="s">
        <v>119</v>
      </c>
      <c r="G89" s="47" t="s">
        <v>119</v>
      </c>
      <c r="H89" s="48" t="s">
        <v>119</v>
      </c>
      <c r="I89" s="49" t="s">
        <v>119</v>
      </c>
      <c r="J89" s="50" t="s">
        <v>119</v>
      </c>
      <c r="K89" s="47" t="s">
        <v>119</v>
      </c>
      <c r="L89" s="48" t="s">
        <v>119</v>
      </c>
      <c r="M89" s="51" t="s">
        <v>119</v>
      </c>
      <c r="N89" s="52"/>
      <c r="O89" s="53" t="s">
        <v>119</v>
      </c>
      <c r="P89" s="54" t="s">
        <v>119</v>
      </c>
      <c r="Q89" s="55" t="n">
        <v>0</v>
      </c>
      <c r="R89" s="56" t="s">
        <v>119</v>
      </c>
      <c r="S89" s="57" t="s">
        <v>119</v>
      </c>
      <c r="T89" s="58" t="s">
        <v>119</v>
      </c>
      <c r="U89" s="57" t="n">
        <v>1</v>
      </c>
      <c r="W89" s="11"/>
      <c r="X89" s="18"/>
      <c r="Y89" s="11"/>
      <c r="Z89" s="11"/>
      <c r="AA89" s="11"/>
      <c r="AB89" s="11"/>
      <c r="AC89" s="11"/>
      <c r="AD89" s="11"/>
      <c r="AE89" s="11"/>
      <c r="AF89" s="11"/>
      <c r="AG89" s="19"/>
      <c r="AH89" s="20"/>
      <c r="AI89" s="21"/>
      <c r="AO89" s="3"/>
      <c r="AP89" s="3"/>
    </row>
    <row r="90" customFormat="false" ht="14.25" hidden="false" customHeight="true" outlineLevel="0" collapsed="false">
      <c r="A90" s="1" t="n">
        <f aca="false">SUM(U90)</f>
        <v>1</v>
      </c>
      <c r="B90" s="59" t="n">
        <v>86</v>
      </c>
      <c r="C90" s="44" t="n">
        <v>0</v>
      </c>
      <c r="D90" s="44" t="s">
        <v>119</v>
      </c>
      <c r="E90" s="45" t="s">
        <v>119</v>
      </c>
      <c r="F90" s="46" t="s">
        <v>119</v>
      </c>
      <c r="G90" s="47" t="s">
        <v>119</v>
      </c>
      <c r="H90" s="48" t="s">
        <v>119</v>
      </c>
      <c r="I90" s="49" t="s">
        <v>119</v>
      </c>
      <c r="J90" s="50" t="s">
        <v>119</v>
      </c>
      <c r="K90" s="47" t="s">
        <v>119</v>
      </c>
      <c r="L90" s="48" t="s">
        <v>119</v>
      </c>
      <c r="M90" s="51" t="s">
        <v>119</v>
      </c>
      <c r="N90" s="52"/>
      <c r="O90" s="53" t="s">
        <v>119</v>
      </c>
      <c r="P90" s="54" t="s">
        <v>119</v>
      </c>
      <c r="Q90" s="55" t="n">
        <v>0</v>
      </c>
      <c r="R90" s="56" t="s">
        <v>119</v>
      </c>
      <c r="S90" s="57" t="s">
        <v>119</v>
      </c>
      <c r="T90" s="58" t="s">
        <v>119</v>
      </c>
      <c r="U90" s="57" t="n">
        <v>1</v>
      </c>
      <c r="W90" s="80"/>
      <c r="X90" s="81"/>
      <c r="Y90" s="35"/>
      <c r="Z90" s="35"/>
      <c r="AA90" s="35"/>
      <c r="AB90" s="35"/>
      <c r="AC90" s="35"/>
      <c r="AD90" s="35"/>
      <c r="AE90" s="35"/>
      <c r="AF90" s="35"/>
      <c r="AG90" s="38"/>
      <c r="AH90" s="39"/>
      <c r="AI90" s="40"/>
    </row>
    <row r="91" customFormat="false" ht="14.25" hidden="false" customHeight="true" outlineLevel="0" collapsed="false">
      <c r="A91" s="1" t="n">
        <f aca="false">SUM(U91)</f>
        <v>1</v>
      </c>
      <c r="B91" s="59" t="n">
        <v>87</v>
      </c>
      <c r="C91" s="44" t="n">
        <v>0</v>
      </c>
      <c r="D91" s="44" t="s">
        <v>119</v>
      </c>
      <c r="E91" s="45" t="s">
        <v>119</v>
      </c>
      <c r="F91" s="46" t="s">
        <v>119</v>
      </c>
      <c r="G91" s="47" t="s">
        <v>119</v>
      </c>
      <c r="H91" s="48" t="s">
        <v>119</v>
      </c>
      <c r="I91" s="49" t="s">
        <v>119</v>
      </c>
      <c r="J91" s="50" t="s">
        <v>119</v>
      </c>
      <c r="K91" s="47" t="s">
        <v>119</v>
      </c>
      <c r="L91" s="48" t="s">
        <v>119</v>
      </c>
      <c r="M91" s="51" t="s">
        <v>119</v>
      </c>
      <c r="N91" s="52"/>
      <c r="O91" s="53" t="s">
        <v>119</v>
      </c>
      <c r="P91" s="54" t="s">
        <v>119</v>
      </c>
      <c r="Q91" s="55" t="n">
        <v>0</v>
      </c>
      <c r="R91" s="56" t="s">
        <v>119</v>
      </c>
      <c r="S91" s="57" t="s">
        <v>119</v>
      </c>
      <c r="T91" s="58" t="s">
        <v>119</v>
      </c>
      <c r="U91" s="57" t="n">
        <v>1</v>
      </c>
      <c r="W91" s="35"/>
      <c r="X91" s="36"/>
      <c r="Y91" s="3"/>
      <c r="Z91" s="3"/>
      <c r="AA91" s="3"/>
      <c r="AB91" s="3"/>
      <c r="AC91" s="3"/>
      <c r="AD91" s="3"/>
      <c r="AE91" s="3"/>
      <c r="AF91" s="3"/>
    </row>
    <row r="92" customFormat="false" ht="14.25" hidden="false" customHeight="true" outlineLevel="0" collapsed="false">
      <c r="A92" s="1" t="n">
        <f aca="false">SUM(U92)</f>
        <v>1</v>
      </c>
      <c r="B92" s="59" t="n">
        <v>88</v>
      </c>
      <c r="C92" s="44" t="n">
        <v>0</v>
      </c>
      <c r="D92" s="44" t="s">
        <v>119</v>
      </c>
      <c r="E92" s="45" t="s">
        <v>119</v>
      </c>
      <c r="F92" s="46" t="s">
        <v>119</v>
      </c>
      <c r="G92" s="47" t="s">
        <v>119</v>
      </c>
      <c r="H92" s="48" t="s">
        <v>119</v>
      </c>
      <c r="I92" s="49" t="s">
        <v>119</v>
      </c>
      <c r="J92" s="50" t="s">
        <v>119</v>
      </c>
      <c r="K92" s="47" t="s">
        <v>119</v>
      </c>
      <c r="L92" s="48" t="s">
        <v>119</v>
      </c>
      <c r="M92" s="51" t="s">
        <v>119</v>
      </c>
      <c r="N92" s="52"/>
      <c r="O92" s="53" t="s">
        <v>119</v>
      </c>
      <c r="P92" s="54" t="s">
        <v>119</v>
      </c>
      <c r="Q92" s="55" t="n">
        <v>0</v>
      </c>
      <c r="R92" s="56" t="s">
        <v>119</v>
      </c>
      <c r="S92" s="57" t="s">
        <v>119</v>
      </c>
      <c r="T92" s="58" t="s">
        <v>119</v>
      </c>
      <c r="U92" s="57" t="n">
        <v>1</v>
      </c>
    </row>
    <row r="93" customFormat="false" ht="14.25" hidden="false" customHeight="true" outlineLevel="0" collapsed="false">
      <c r="A93" s="1" t="n">
        <f aca="false">SUM(U93)</f>
        <v>1</v>
      </c>
      <c r="B93" s="59" t="n">
        <v>89</v>
      </c>
      <c r="C93" s="44" t="n">
        <v>0</v>
      </c>
      <c r="D93" s="44" t="s">
        <v>119</v>
      </c>
      <c r="E93" s="45" t="s">
        <v>119</v>
      </c>
      <c r="F93" s="46" t="s">
        <v>119</v>
      </c>
      <c r="G93" s="47" t="s">
        <v>119</v>
      </c>
      <c r="H93" s="48" t="s">
        <v>119</v>
      </c>
      <c r="I93" s="49" t="s">
        <v>119</v>
      </c>
      <c r="J93" s="50" t="s">
        <v>119</v>
      </c>
      <c r="K93" s="47" t="s">
        <v>119</v>
      </c>
      <c r="L93" s="48" t="s">
        <v>119</v>
      </c>
      <c r="M93" s="51" t="s">
        <v>119</v>
      </c>
      <c r="N93" s="52"/>
      <c r="O93" s="53" t="s">
        <v>119</v>
      </c>
      <c r="P93" s="54" t="s">
        <v>119</v>
      </c>
      <c r="Q93" s="55" t="n">
        <v>0</v>
      </c>
      <c r="R93" s="56" t="s">
        <v>119</v>
      </c>
      <c r="S93" s="57" t="s">
        <v>119</v>
      </c>
      <c r="T93" s="58" t="s">
        <v>119</v>
      </c>
      <c r="U93" s="57" t="n">
        <v>1</v>
      </c>
    </row>
    <row r="94" customFormat="false" ht="14.25" hidden="false" customHeight="true" outlineLevel="0" collapsed="false">
      <c r="A94" s="1" t="n">
        <f aca="false">SUM(U94)</f>
        <v>1</v>
      </c>
      <c r="B94" s="59" t="n">
        <v>90</v>
      </c>
      <c r="C94" s="44" t="n">
        <v>0</v>
      </c>
      <c r="D94" s="44" t="s">
        <v>119</v>
      </c>
      <c r="E94" s="45" t="s">
        <v>119</v>
      </c>
      <c r="F94" s="46" t="s">
        <v>119</v>
      </c>
      <c r="G94" s="47" t="s">
        <v>119</v>
      </c>
      <c r="H94" s="48" t="s">
        <v>119</v>
      </c>
      <c r="I94" s="49" t="s">
        <v>119</v>
      </c>
      <c r="J94" s="50" t="s">
        <v>119</v>
      </c>
      <c r="K94" s="47" t="s">
        <v>119</v>
      </c>
      <c r="L94" s="48" t="s">
        <v>119</v>
      </c>
      <c r="M94" s="51" t="s">
        <v>119</v>
      </c>
      <c r="N94" s="52"/>
      <c r="O94" s="53" t="s">
        <v>119</v>
      </c>
      <c r="P94" s="54" t="s">
        <v>119</v>
      </c>
      <c r="Q94" s="55" t="n">
        <v>0</v>
      </c>
      <c r="R94" s="56" t="s">
        <v>119</v>
      </c>
      <c r="S94" s="57" t="s">
        <v>119</v>
      </c>
      <c r="T94" s="58" t="s">
        <v>119</v>
      </c>
      <c r="U94" s="57" t="n">
        <v>1</v>
      </c>
    </row>
    <row r="95" customFormat="false" ht="14.25" hidden="false" customHeight="true" outlineLevel="0" collapsed="false">
      <c r="A95" s="1" t="n">
        <f aca="false">SUM(U95)</f>
        <v>1</v>
      </c>
      <c r="B95" s="59" t="n">
        <v>91</v>
      </c>
      <c r="C95" s="44" t="n">
        <v>0</v>
      </c>
      <c r="D95" s="44" t="s">
        <v>119</v>
      </c>
      <c r="E95" s="45" t="s">
        <v>119</v>
      </c>
      <c r="F95" s="46" t="s">
        <v>119</v>
      </c>
      <c r="G95" s="47" t="s">
        <v>119</v>
      </c>
      <c r="H95" s="48" t="s">
        <v>119</v>
      </c>
      <c r="I95" s="49" t="s">
        <v>119</v>
      </c>
      <c r="J95" s="50" t="s">
        <v>119</v>
      </c>
      <c r="K95" s="47" t="s">
        <v>119</v>
      </c>
      <c r="L95" s="48" t="s">
        <v>119</v>
      </c>
      <c r="M95" s="51" t="s">
        <v>119</v>
      </c>
      <c r="N95" s="52"/>
      <c r="O95" s="53" t="s">
        <v>119</v>
      </c>
      <c r="P95" s="54" t="s">
        <v>119</v>
      </c>
      <c r="Q95" s="55" t="n">
        <v>0</v>
      </c>
      <c r="R95" s="56" t="s">
        <v>119</v>
      </c>
      <c r="S95" s="57" t="s">
        <v>119</v>
      </c>
      <c r="T95" s="58" t="s">
        <v>119</v>
      </c>
      <c r="U95" s="57" t="n">
        <v>1</v>
      </c>
    </row>
    <row r="96" customFormat="false" ht="14.25" hidden="false" customHeight="true" outlineLevel="0" collapsed="false">
      <c r="A96" s="1" t="n">
        <f aca="false">SUM(U96)</f>
        <v>1</v>
      </c>
      <c r="B96" s="59" t="n">
        <v>92</v>
      </c>
      <c r="C96" s="44" t="n">
        <v>0</v>
      </c>
      <c r="D96" s="44" t="s">
        <v>119</v>
      </c>
      <c r="E96" s="45" t="s">
        <v>119</v>
      </c>
      <c r="F96" s="46" t="s">
        <v>119</v>
      </c>
      <c r="G96" s="47" t="s">
        <v>119</v>
      </c>
      <c r="H96" s="48" t="s">
        <v>119</v>
      </c>
      <c r="I96" s="49" t="s">
        <v>119</v>
      </c>
      <c r="J96" s="50" t="s">
        <v>119</v>
      </c>
      <c r="K96" s="47" t="s">
        <v>119</v>
      </c>
      <c r="L96" s="48" t="s">
        <v>119</v>
      </c>
      <c r="M96" s="51" t="s">
        <v>119</v>
      </c>
      <c r="N96" s="52"/>
      <c r="O96" s="53" t="s">
        <v>119</v>
      </c>
      <c r="P96" s="54" t="s">
        <v>119</v>
      </c>
      <c r="Q96" s="55" t="n">
        <v>0</v>
      </c>
      <c r="R96" s="56" t="s">
        <v>119</v>
      </c>
      <c r="S96" s="57" t="s">
        <v>119</v>
      </c>
      <c r="T96" s="58" t="s">
        <v>119</v>
      </c>
      <c r="U96" s="57" t="n">
        <v>1</v>
      </c>
    </row>
    <row r="97" customFormat="false" ht="14.25" hidden="false" customHeight="true" outlineLevel="0" collapsed="false">
      <c r="A97" s="1" t="n">
        <f aca="false">SUM(U97)</f>
        <v>1</v>
      </c>
      <c r="B97" s="59" t="n">
        <v>93</v>
      </c>
      <c r="C97" s="44" t="n">
        <v>0</v>
      </c>
      <c r="D97" s="44" t="s">
        <v>119</v>
      </c>
      <c r="E97" s="45" t="s">
        <v>119</v>
      </c>
      <c r="F97" s="46" t="s">
        <v>119</v>
      </c>
      <c r="G97" s="47" t="s">
        <v>119</v>
      </c>
      <c r="H97" s="48" t="s">
        <v>119</v>
      </c>
      <c r="I97" s="49" t="s">
        <v>119</v>
      </c>
      <c r="J97" s="50" t="s">
        <v>119</v>
      </c>
      <c r="K97" s="47" t="s">
        <v>119</v>
      </c>
      <c r="L97" s="48" t="s">
        <v>119</v>
      </c>
      <c r="M97" s="51" t="s">
        <v>119</v>
      </c>
      <c r="N97" s="52"/>
      <c r="O97" s="53" t="s">
        <v>119</v>
      </c>
      <c r="P97" s="54" t="s">
        <v>119</v>
      </c>
      <c r="Q97" s="55" t="n">
        <v>0</v>
      </c>
      <c r="R97" s="56" t="s">
        <v>119</v>
      </c>
      <c r="S97" s="57" t="s">
        <v>119</v>
      </c>
      <c r="T97" s="58" t="s">
        <v>119</v>
      </c>
      <c r="U97" s="57" t="n">
        <v>1</v>
      </c>
    </row>
    <row r="98" customFormat="false" ht="14.25" hidden="false" customHeight="true" outlineLevel="0" collapsed="false">
      <c r="A98" s="1" t="n">
        <f aca="false">SUM(U98)</f>
        <v>1</v>
      </c>
      <c r="B98" s="59" t="n">
        <v>94</v>
      </c>
      <c r="C98" s="44" t="n">
        <v>0</v>
      </c>
      <c r="D98" s="44" t="s">
        <v>119</v>
      </c>
      <c r="E98" s="45" t="s">
        <v>119</v>
      </c>
      <c r="F98" s="46" t="s">
        <v>119</v>
      </c>
      <c r="G98" s="47" t="s">
        <v>119</v>
      </c>
      <c r="H98" s="48" t="s">
        <v>119</v>
      </c>
      <c r="I98" s="49" t="s">
        <v>119</v>
      </c>
      <c r="J98" s="50" t="s">
        <v>119</v>
      </c>
      <c r="K98" s="47" t="s">
        <v>119</v>
      </c>
      <c r="L98" s="48" t="s">
        <v>119</v>
      </c>
      <c r="M98" s="51" t="s">
        <v>119</v>
      </c>
      <c r="N98" s="52"/>
      <c r="O98" s="53" t="s">
        <v>119</v>
      </c>
      <c r="P98" s="54" t="s">
        <v>119</v>
      </c>
      <c r="Q98" s="55" t="n">
        <v>0</v>
      </c>
      <c r="R98" s="56" t="s">
        <v>119</v>
      </c>
      <c r="S98" s="57" t="s">
        <v>119</v>
      </c>
      <c r="T98" s="58" t="s">
        <v>119</v>
      </c>
      <c r="U98" s="57" t="n">
        <v>1</v>
      </c>
    </row>
    <row r="99" customFormat="false" ht="14.25" hidden="false" customHeight="true" outlineLevel="0" collapsed="false">
      <c r="A99" s="1" t="n">
        <f aca="false">SUM(U99)</f>
        <v>1</v>
      </c>
      <c r="B99" s="59" t="n">
        <v>95</v>
      </c>
      <c r="C99" s="44" t="n">
        <v>0</v>
      </c>
      <c r="D99" s="44" t="s">
        <v>119</v>
      </c>
      <c r="E99" s="45" t="s">
        <v>119</v>
      </c>
      <c r="F99" s="46" t="s">
        <v>119</v>
      </c>
      <c r="G99" s="47" t="s">
        <v>119</v>
      </c>
      <c r="H99" s="48" t="s">
        <v>119</v>
      </c>
      <c r="I99" s="49" t="s">
        <v>119</v>
      </c>
      <c r="J99" s="50" t="s">
        <v>119</v>
      </c>
      <c r="K99" s="47" t="s">
        <v>119</v>
      </c>
      <c r="L99" s="48" t="s">
        <v>119</v>
      </c>
      <c r="M99" s="51" t="s">
        <v>119</v>
      </c>
      <c r="N99" s="52"/>
      <c r="O99" s="53" t="s">
        <v>119</v>
      </c>
      <c r="P99" s="54" t="s">
        <v>119</v>
      </c>
      <c r="Q99" s="55" t="n">
        <v>0</v>
      </c>
      <c r="R99" s="56" t="s">
        <v>119</v>
      </c>
      <c r="S99" s="57" t="s">
        <v>119</v>
      </c>
      <c r="T99" s="58" t="s">
        <v>119</v>
      </c>
      <c r="U99" s="57" t="n">
        <v>1</v>
      </c>
    </row>
    <row r="100" customFormat="false" ht="14.25" hidden="false" customHeight="true" outlineLevel="0" collapsed="false">
      <c r="A100" s="1" t="n">
        <f aca="false">SUM(U100)</f>
        <v>1</v>
      </c>
      <c r="B100" s="59" t="n">
        <v>96</v>
      </c>
      <c r="C100" s="44" t="n">
        <v>0</v>
      </c>
      <c r="D100" s="44" t="s">
        <v>119</v>
      </c>
      <c r="E100" s="45" t="s">
        <v>119</v>
      </c>
      <c r="F100" s="46" t="s">
        <v>119</v>
      </c>
      <c r="G100" s="47" t="s">
        <v>119</v>
      </c>
      <c r="H100" s="48" t="s">
        <v>119</v>
      </c>
      <c r="I100" s="49" t="s">
        <v>119</v>
      </c>
      <c r="J100" s="50" t="s">
        <v>119</v>
      </c>
      <c r="K100" s="47" t="s">
        <v>119</v>
      </c>
      <c r="L100" s="48" t="s">
        <v>119</v>
      </c>
      <c r="M100" s="51" t="s">
        <v>119</v>
      </c>
      <c r="N100" s="52"/>
      <c r="O100" s="53" t="s">
        <v>119</v>
      </c>
      <c r="P100" s="54" t="s">
        <v>119</v>
      </c>
      <c r="Q100" s="55" t="n">
        <v>0</v>
      </c>
      <c r="R100" s="56" t="s">
        <v>119</v>
      </c>
      <c r="S100" s="57" t="s">
        <v>119</v>
      </c>
      <c r="T100" s="58" t="s">
        <v>119</v>
      </c>
      <c r="U100" s="57" t="n">
        <v>1</v>
      </c>
    </row>
    <row r="101" customFormat="false" ht="14.25" hidden="false" customHeight="true" outlineLevel="0" collapsed="false">
      <c r="A101" s="1" t="n">
        <f aca="false">SUM(U101)</f>
        <v>0</v>
      </c>
      <c r="B101" s="59" t="n">
        <v>97</v>
      </c>
      <c r="C101" s="44"/>
      <c r="D101" s="44"/>
      <c r="E101" s="45"/>
      <c r="F101" s="46"/>
      <c r="G101" s="47"/>
      <c r="H101" s="48"/>
      <c r="I101" s="49"/>
      <c r="J101" s="50"/>
      <c r="K101" s="47"/>
      <c r="L101" s="48"/>
      <c r="M101" s="51"/>
      <c r="N101" s="52"/>
      <c r="O101" s="53"/>
      <c r="P101" s="54"/>
      <c r="Q101" s="55"/>
      <c r="R101" s="56"/>
      <c r="S101" s="57"/>
      <c r="T101" s="58"/>
      <c r="U101" s="57"/>
    </row>
    <row r="102" customFormat="false" ht="14.25" hidden="false" customHeight="true" outlineLevel="0" collapsed="false">
      <c r="B102" s="59" t="n">
        <v>98</v>
      </c>
      <c r="C102" s="44"/>
      <c r="D102" s="44"/>
      <c r="E102" s="45"/>
      <c r="F102" s="46"/>
      <c r="G102" s="47"/>
      <c r="H102" s="48"/>
      <c r="I102" s="49"/>
      <c r="J102" s="50"/>
      <c r="K102" s="47"/>
      <c r="L102" s="48"/>
      <c r="M102" s="51"/>
      <c r="N102" s="52"/>
      <c r="O102" s="53"/>
      <c r="P102" s="54"/>
      <c r="Q102" s="55"/>
      <c r="R102" s="56"/>
      <c r="S102" s="57"/>
      <c r="T102" s="58"/>
      <c r="U102" s="57"/>
    </row>
    <row r="103" customFormat="false" ht="14.25" hidden="false" customHeight="true" outlineLevel="0" collapsed="false">
      <c r="B103" s="59" t="n">
        <v>99</v>
      </c>
      <c r="C103" s="44"/>
      <c r="D103" s="44"/>
      <c r="E103" s="45"/>
      <c r="F103" s="46"/>
      <c r="G103" s="47"/>
      <c r="H103" s="48"/>
      <c r="I103" s="49"/>
      <c r="J103" s="50"/>
      <c r="K103" s="47"/>
      <c r="L103" s="48"/>
      <c r="M103" s="51"/>
      <c r="N103" s="52"/>
      <c r="O103" s="53"/>
      <c r="P103" s="54"/>
      <c r="Q103" s="55"/>
      <c r="R103" s="56"/>
      <c r="S103" s="57"/>
      <c r="T103" s="58"/>
      <c r="U103" s="57"/>
    </row>
    <row r="104" customFormat="false" ht="14.25" hidden="false" customHeight="true" outlineLevel="0" collapsed="false">
      <c r="B104" s="59" t="n">
        <v>100</v>
      </c>
      <c r="C104" s="44"/>
      <c r="D104" s="44"/>
      <c r="E104" s="45"/>
      <c r="F104" s="46"/>
      <c r="G104" s="47"/>
      <c r="H104" s="48"/>
      <c r="I104" s="49"/>
      <c r="J104" s="50"/>
      <c r="K104" s="47"/>
      <c r="L104" s="48"/>
      <c r="M104" s="51"/>
      <c r="N104" s="52"/>
      <c r="O104" s="53"/>
      <c r="P104" s="54"/>
      <c r="Q104" s="55"/>
      <c r="R104" s="56"/>
      <c r="S104" s="57"/>
      <c r="T104" s="58"/>
      <c r="U104" s="57"/>
    </row>
    <row r="105" customFormat="false" ht="14.25" hidden="false" customHeight="true" outlineLevel="0" collapsed="false">
      <c r="B105" s="59" t="n">
        <v>101</v>
      </c>
      <c r="C105" s="44"/>
      <c r="D105" s="44"/>
      <c r="E105" s="45"/>
      <c r="F105" s="46"/>
      <c r="G105" s="47"/>
      <c r="H105" s="48"/>
      <c r="I105" s="49"/>
      <c r="J105" s="50"/>
      <c r="K105" s="47"/>
      <c r="L105" s="48"/>
      <c r="M105" s="51"/>
      <c r="N105" s="52"/>
      <c r="O105" s="53"/>
      <c r="P105" s="54"/>
      <c r="Q105" s="55"/>
      <c r="R105" s="56"/>
      <c r="S105" s="57"/>
      <c r="T105" s="58"/>
      <c r="U105" s="57"/>
    </row>
    <row r="106" customFormat="false" ht="14.25" hidden="false" customHeight="true" outlineLevel="0" collapsed="false">
      <c r="B106" s="59" t="n">
        <v>102</v>
      </c>
      <c r="C106" s="44"/>
      <c r="D106" s="44"/>
      <c r="E106" s="45"/>
      <c r="F106" s="46"/>
      <c r="G106" s="47"/>
      <c r="H106" s="48"/>
      <c r="I106" s="49"/>
      <c r="J106" s="50"/>
      <c r="K106" s="47"/>
      <c r="L106" s="48"/>
      <c r="M106" s="51"/>
      <c r="N106" s="52"/>
      <c r="O106" s="53"/>
      <c r="P106" s="54"/>
      <c r="Q106" s="55"/>
      <c r="R106" s="56"/>
      <c r="S106" s="57"/>
      <c r="T106" s="58"/>
      <c r="U106" s="57"/>
    </row>
    <row r="107" customFormat="false" ht="14.25" hidden="false" customHeight="true" outlineLevel="0" collapsed="false">
      <c r="B107" s="59" t="n">
        <v>103</v>
      </c>
      <c r="C107" s="44"/>
      <c r="D107" s="44"/>
      <c r="E107" s="45"/>
      <c r="F107" s="46"/>
      <c r="G107" s="47"/>
      <c r="H107" s="48"/>
      <c r="I107" s="49"/>
      <c r="J107" s="50"/>
      <c r="K107" s="47"/>
      <c r="L107" s="48"/>
      <c r="M107" s="51"/>
      <c r="N107" s="52"/>
      <c r="O107" s="53"/>
      <c r="P107" s="54"/>
      <c r="Q107" s="55"/>
      <c r="R107" s="56"/>
      <c r="S107" s="57"/>
      <c r="T107" s="58"/>
      <c r="U107" s="57"/>
    </row>
    <row r="108" customFormat="false" ht="14.25" hidden="false" customHeight="true" outlineLevel="0" collapsed="false">
      <c r="B108" s="59" t="n">
        <v>104</v>
      </c>
      <c r="C108" s="44"/>
      <c r="D108" s="44"/>
      <c r="E108" s="45"/>
      <c r="F108" s="46"/>
      <c r="G108" s="47"/>
      <c r="H108" s="48"/>
      <c r="I108" s="49"/>
      <c r="J108" s="50"/>
      <c r="K108" s="47"/>
      <c r="L108" s="48"/>
      <c r="M108" s="51"/>
      <c r="N108" s="52"/>
      <c r="O108" s="53"/>
      <c r="P108" s="54"/>
      <c r="Q108" s="55"/>
      <c r="R108" s="56"/>
      <c r="S108" s="57"/>
      <c r="T108" s="58"/>
      <c r="U108" s="57"/>
    </row>
    <row r="109" customFormat="false" ht="14.25" hidden="false" customHeight="true" outlineLevel="0" collapsed="false">
      <c r="B109" s="59" t="n">
        <v>105</v>
      </c>
      <c r="C109" s="44"/>
      <c r="D109" s="44"/>
      <c r="E109" s="45"/>
      <c r="F109" s="46"/>
      <c r="G109" s="47"/>
      <c r="H109" s="48"/>
      <c r="I109" s="49"/>
      <c r="J109" s="50"/>
      <c r="K109" s="47"/>
      <c r="L109" s="48"/>
      <c r="M109" s="51"/>
      <c r="N109" s="52"/>
      <c r="O109" s="53"/>
      <c r="P109" s="54"/>
      <c r="Q109" s="55"/>
      <c r="R109" s="56"/>
      <c r="S109" s="57"/>
      <c r="T109" s="58"/>
      <c r="U109" s="57"/>
    </row>
    <row r="110" customFormat="false" ht="14.25" hidden="false" customHeight="true" outlineLevel="0" collapsed="false">
      <c r="B110" s="59" t="n">
        <v>106</v>
      </c>
      <c r="C110" s="44"/>
      <c r="D110" s="44"/>
      <c r="E110" s="45"/>
      <c r="F110" s="46"/>
      <c r="G110" s="47"/>
      <c r="H110" s="48"/>
      <c r="I110" s="49"/>
      <c r="J110" s="50"/>
      <c r="K110" s="47"/>
      <c r="L110" s="48"/>
      <c r="M110" s="51"/>
      <c r="N110" s="52"/>
      <c r="O110" s="53"/>
      <c r="P110" s="54"/>
      <c r="Q110" s="55"/>
      <c r="R110" s="56"/>
      <c r="S110" s="57"/>
      <c r="T110" s="58"/>
      <c r="U110" s="57"/>
    </row>
    <row r="111" customFormat="false" ht="14.25" hidden="false" customHeight="true" outlineLevel="0" collapsed="false">
      <c r="B111" s="59" t="n">
        <v>107</v>
      </c>
      <c r="C111" s="44"/>
      <c r="D111" s="44"/>
      <c r="E111" s="45"/>
      <c r="F111" s="46"/>
      <c r="G111" s="47"/>
      <c r="H111" s="48"/>
      <c r="I111" s="49"/>
      <c r="J111" s="50"/>
      <c r="K111" s="47"/>
      <c r="L111" s="48"/>
      <c r="M111" s="51"/>
      <c r="N111" s="52"/>
      <c r="O111" s="53"/>
      <c r="P111" s="54"/>
      <c r="Q111" s="55"/>
      <c r="R111" s="56"/>
      <c r="S111" s="57"/>
      <c r="T111" s="58"/>
      <c r="U111" s="57"/>
    </row>
    <row r="112" customFormat="false" ht="14.25" hidden="false" customHeight="true" outlineLevel="0" collapsed="false">
      <c r="B112" s="59" t="n">
        <v>108</v>
      </c>
      <c r="C112" s="44"/>
      <c r="D112" s="44"/>
      <c r="E112" s="45"/>
      <c r="F112" s="46"/>
      <c r="G112" s="47"/>
      <c r="H112" s="48"/>
      <c r="I112" s="49"/>
      <c r="J112" s="50"/>
      <c r="K112" s="47"/>
      <c r="L112" s="48"/>
      <c r="M112" s="51"/>
      <c r="N112" s="52"/>
      <c r="O112" s="53"/>
      <c r="P112" s="54"/>
      <c r="Q112" s="55"/>
      <c r="R112" s="56"/>
      <c r="S112" s="57"/>
      <c r="T112" s="58"/>
      <c r="U112" s="57"/>
    </row>
    <row r="113" customFormat="false" ht="14.25" hidden="false" customHeight="true" outlineLevel="0" collapsed="false">
      <c r="B113" s="59" t="n">
        <v>109</v>
      </c>
      <c r="C113" s="44"/>
      <c r="D113" s="44"/>
      <c r="E113" s="45"/>
      <c r="F113" s="46"/>
      <c r="G113" s="47"/>
      <c r="H113" s="48"/>
      <c r="I113" s="49"/>
      <c r="J113" s="50"/>
      <c r="K113" s="47"/>
      <c r="L113" s="48"/>
      <c r="M113" s="51"/>
      <c r="N113" s="52"/>
      <c r="O113" s="53"/>
      <c r="P113" s="54"/>
      <c r="Q113" s="55"/>
      <c r="R113" s="56"/>
      <c r="S113" s="57"/>
      <c r="T113" s="58"/>
      <c r="U113" s="57"/>
    </row>
    <row r="114" customFormat="false" ht="14.25" hidden="false" customHeight="true" outlineLevel="0" collapsed="false">
      <c r="B114" s="59" t="n">
        <v>110</v>
      </c>
      <c r="C114" s="44"/>
      <c r="D114" s="44"/>
      <c r="E114" s="45"/>
      <c r="F114" s="46"/>
      <c r="G114" s="47"/>
      <c r="H114" s="48"/>
      <c r="I114" s="49"/>
      <c r="J114" s="50"/>
      <c r="K114" s="47"/>
      <c r="L114" s="48"/>
      <c r="M114" s="51"/>
      <c r="N114" s="52"/>
      <c r="O114" s="53"/>
      <c r="P114" s="54"/>
      <c r="Q114" s="55"/>
      <c r="R114" s="56"/>
      <c r="S114" s="57"/>
      <c r="T114" s="58"/>
      <c r="U114" s="57"/>
    </row>
    <row r="115" customFormat="false" ht="14.25" hidden="false" customHeight="true" outlineLevel="0" collapsed="false">
      <c r="B115" s="59" t="n">
        <v>111</v>
      </c>
      <c r="C115" s="44"/>
      <c r="D115" s="44"/>
      <c r="E115" s="45"/>
      <c r="F115" s="46"/>
      <c r="G115" s="47"/>
      <c r="H115" s="48"/>
      <c r="I115" s="49"/>
      <c r="J115" s="50"/>
      <c r="K115" s="47"/>
      <c r="L115" s="48"/>
      <c r="M115" s="51"/>
      <c r="N115" s="52"/>
      <c r="O115" s="53"/>
      <c r="P115" s="54"/>
      <c r="Q115" s="55"/>
      <c r="R115" s="56"/>
      <c r="S115" s="57"/>
      <c r="T115" s="58"/>
      <c r="U115" s="57"/>
    </row>
    <row r="116" customFormat="false" ht="14.25" hidden="false" customHeight="true" outlineLevel="0" collapsed="false">
      <c r="B116" s="59" t="n">
        <v>112</v>
      </c>
      <c r="C116" s="44"/>
      <c r="D116" s="44"/>
      <c r="E116" s="45"/>
      <c r="F116" s="46"/>
      <c r="G116" s="47"/>
      <c r="H116" s="48"/>
      <c r="I116" s="49"/>
      <c r="J116" s="50"/>
      <c r="K116" s="47"/>
      <c r="L116" s="48"/>
      <c r="M116" s="51"/>
      <c r="N116" s="52"/>
      <c r="O116" s="53"/>
      <c r="P116" s="54"/>
      <c r="Q116" s="55"/>
      <c r="R116" s="56"/>
      <c r="S116" s="57"/>
      <c r="T116" s="58"/>
      <c r="U116" s="57"/>
    </row>
    <row r="117" customFormat="false" ht="14.25" hidden="false" customHeight="true" outlineLevel="0" collapsed="false">
      <c r="B117" s="59" t="n">
        <v>113</v>
      </c>
      <c r="C117" s="44"/>
      <c r="D117" s="44"/>
      <c r="E117" s="45"/>
      <c r="F117" s="46"/>
      <c r="G117" s="47"/>
      <c r="H117" s="48"/>
      <c r="I117" s="49"/>
      <c r="J117" s="50"/>
      <c r="K117" s="47"/>
      <c r="L117" s="48"/>
      <c r="M117" s="51"/>
      <c r="N117" s="52"/>
      <c r="O117" s="53"/>
      <c r="P117" s="54"/>
      <c r="Q117" s="55"/>
      <c r="R117" s="56"/>
      <c r="S117" s="57"/>
      <c r="T117" s="58"/>
      <c r="U117" s="57"/>
    </row>
    <row r="118" customFormat="false" ht="14.25" hidden="false" customHeight="true" outlineLevel="0" collapsed="false">
      <c r="B118" s="59" t="n">
        <v>114</v>
      </c>
      <c r="C118" s="44"/>
      <c r="D118" s="44"/>
      <c r="E118" s="45"/>
      <c r="F118" s="46"/>
      <c r="G118" s="47"/>
      <c r="H118" s="48"/>
      <c r="I118" s="49"/>
      <c r="J118" s="50"/>
      <c r="K118" s="47"/>
      <c r="L118" s="48"/>
      <c r="M118" s="51"/>
      <c r="N118" s="52"/>
      <c r="O118" s="53"/>
      <c r="P118" s="54"/>
      <c r="Q118" s="55"/>
      <c r="R118" s="56"/>
      <c r="S118" s="57"/>
      <c r="T118" s="58"/>
      <c r="U118" s="57"/>
    </row>
    <row r="119" customFormat="false" ht="14.25" hidden="false" customHeight="true" outlineLevel="0" collapsed="false">
      <c r="B119" s="59" t="n">
        <v>115</v>
      </c>
      <c r="C119" s="44"/>
      <c r="D119" s="44"/>
      <c r="E119" s="45"/>
      <c r="F119" s="46"/>
      <c r="G119" s="47"/>
      <c r="H119" s="48"/>
      <c r="I119" s="49"/>
      <c r="J119" s="50"/>
      <c r="K119" s="47"/>
      <c r="L119" s="48"/>
      <c r="M119" s="51"/>
      <c r="N119" s="52"/>
      <c r="O119" s="53"/>
      <c r="P119" s="54"/>
      <c r="Q119" s="55"/>
      <c r="R119" s="56"/>
      <c r="S119" s="57"/>
      <c r="T119" s="58"/>
      <c r="U119" s="57"/>
    </row>
    <row r="120" customFormat="false" ht="14.25" hidden="false" customHeight="true" outlineLevel="0" collapsed="false">
      <c r="B120" s="59" t="n">
        <v>116</v>
      </c>
      <c r="C120" s="44"/>
      <c r="D120" s="44"/>
      <c r="E120" s="45"/>
      <c r="F120" s="46"/>
      <c r="G120" s="47"/>
      <c r="H120" s="48"/>
      <c r="I120" s="49"/>
      <c r="J120" s="50"/>
      <c r="K120" s="47"/>
      <c r="L120" s="48"/>
      <c r="M120" s="51"/>
      <c r="N120" s="52"/>
      <c r="O120" s="53"/>
      <c r="P120" s="54"/>
      <c r="Q120" s="55"/>
      <c r="R120" s="56"/>
      <c r="S120" s="57"/>
      <c r="T120" s="58"/>
      <c r="U120" s="57"/>
    </row>
    <row r="121" customFormat="false" ht="14.25" hidden="false" customHeight="true" outlineLevel="0" collapsed="false">
      <c r="B121" s="59" t="n">
        <v>117</v>
      </c>
      <c r="C121" s="44"/>
      <c r="D121" s="44"/>
      <c r="E121" s="45"/>
      <c r="F121" s="46"/>
      <c r="G121" s="47"/>
      <c r="H121" s="48"/>
      <c r="I121" s="49"/>
      <c r="J121" s="50"/>
      <c r="K121" s="47"/>
      <c r="L121" s="48"/>
      <c r="M121" s="51"/>
      <c r="N121" s="52"/>
      <c r="O121" s="53"/>
      <c r="P121" s="54"/>
      <c r="Q121" s="55"/>
      <c r="R121" s="56"/>
      <c r="S121" s="57"/>
      <c r="T121" s="58"/>
      <c r="U121" s="57"/>
    </row>
    <row r="122" customFormat="false" ht="14.25" hidden="false" customHeight="true" outlineLevel="0" collapsed="false">
      <c r="B122" s="59" t="n">
        <v>118</v>
      </c>
      <c r="C122" s="44"/>
      <c r="D122" s="44"/>
      <c r="E122" s="45"/>
      <c r="F122" s="46"/>
      <c r="G122" s="47"/>
      <c r="H122" s="48"/>
      <c r="I122" s="49"/>
      <c r="J122" s="50"/>
      <c r="K122" s="47"/>
      <c r="L122" s="48"/>
      <c r="M122" s="51"/>
      <c r="N122" s="52"/>
      <c r="O122" s="53"/>
      <c r="P122" s="54"/>
      <c r="Q122" s="55"/>
      <c r="R122" s="56"/>
      <c r="S122" s="57"/>
      <c r="T122" s="58"/>
      <c r="U122" s="57"/>
    </row>
    <row r="123" customFormat="false" ht="14.25" hidden="false" customHeight="true" outlineLevel="0" collapsed="false">
      <c r="B123" s="59" t="n">
        <v>119</v>
      </c>
      <c r="C123" s="44"/>
      <c r="D123" s="44"/>
      <c r="E123" s="45"/>
      <c r="F123" s="46"/>
      <c r="G123" s="47"/>
      <c r="H123" s="48"/>
      <c r="I123" s="49"/>
      <c r="J123" s="50"/>
      <c r="K123" s="47"/>
      <c r="L123" s="48"/>
      <c r="M123" s="51"/>
      <c r="N123" s="52"/>
      <c r="O123" s="53"/>
      <c r="P123" s="54"/>
      <c r="Q123" s="55"/>
      <c r="R123" s="56"/>
      <c r="S123" s="57"/>
      <c r="T123" s="58"/>
      <c r="U123" s="57"/>
    </row>
    <row r="124" customFormat="false" ht="14.25" hidden="false" customHeight="true" outlineLevel="0" collapsed="false">
      <c r="B124" s="59" t="n">
        <v>120</v>
      </c>
      <c r="C124" s="44"/>
      <c r="D124" s="44"/>
      <c r="E124" s="45"/>
      <c r="F124" s="46"/>
      <c r="G124" s="47"/>
      <c r="H124" s="48"/>
      <c r="I124" s="49"/>
      <c r="J124" s="50"/>
      <c r="K124" s="47"/>
      <c r="L124" s="48"/>
      <c r="M124" s="51"/>
      <c r="N124" s="52"/>
      <c r="O124" s="53"/>
      <c r="P124" s="54"/>
      <c r="Q124" s="55"/>
      <c r="R124" s="56"/>
      <c r="S124" s="57"/>
      <c r="T124" s="58"/>
      <c r="U124" s="57"/>
    </row>
    <row r="125" customFormat="false" ht="14.25" hidden="false" customHeight="true" outlineLevel="0" collapsed="false">
      <c r="B125" s="59" t="n">
        <v>121</v>
      </c>
      <c r="C125" s="44"/>
      <c r="D125" s="44"/>
      <c r="E125" s="45"/>
      <c r="F125" s="46"/>
      <c r="G125" s="47"/>
      <c r="H125" s="48"/>
      <c r="I125" s="49"/>
      <c r="J125" s="50"/>
      <c r="K125" s="47"/>
      <c r="L125" s="48"/>
      <c r="M125" s="51"/>
      <c r="N125" s="52"/>
      <c r="O125" s="53"/>
      <c r="P125" s="54"/>
      <c r="Q125" s="55"/>
      <c r="R125" s="56"/>
      <c r="S125" s="57"/>
      <c r="T125" s="58"/>
      <c r="U125" s="57"/>
    </row>
    <row r="126" customFormat="false" ht="14.25" hidden="false" customHeight="true" outlineLevel="0" collapsed="false">
      <c r="B126" s="59" t="n">
        <v>122</v>
      </c>
      <c r="C126" s="44"/>
      <c r="D126" s="44"/>
      <c r="E126" s="45"/>
      <c r="F126" s="46"/>
      <c r="G126" s="47"/>
      <c r="H126" s="48"/>
      <c r="I126" s="49"/>
      <c r="J126" s="50"/>
      <c r="K126" s="47"/>
      <c r="L126" s="48"/>
      <c r="M126" s="51"/>
      <c r="N126" s="52"/>
      <c r="O126" s="53"/>
      <c r="P126" s="54"/>
      <c r="Q126" s="55"/>
      <c r="R126" s="56"/>
      <c r="S126" s="57"/>
      <c r="T126" s="58"/>
      <c r="U126" s="57"/>
    </row>
    <row r="127" customFormat="false" ht="14.25" hidden="false" customHeight="true" outlineLevel="0" collapsed="false">
      <c r="B127" s="59" t="n">
        <v>123</v>
      </c>
      <c r="C127" s="44"/>
      <c r="D127" s="44"/>
      <c r="E127" s="45"/>
      <c r="F127" s="46"/>
      <c r="G127" s="47"/>
      <c r="H127" s="48"/>
      <c r="I127" s="49"/>
      <c r="J127" s="50"/>
      <c r="K127" s="47"/>
      <c r="L127" s="48"/>
      <c r="M127" s="51"/>
      <c r="N127" s="52"/>
      <c r="O127" s="53"/>
      <c r="P127" s="54"/>
      <c r="Q127" s="55"/>
      <c r="R127" s="56"/>
      <c r="S127" s="57"/>
      <c r="T127" s="58"/>
      <c r="U127" s="57"/>
    </row>
    <row r="128" customFormat="false" ht="14.25" hidden="false" customHeight="true" outlineLevel="0" collapsed="false">
      <c r="B128" s="59" t="n">
        <v>124</v>
      </c>
      <c r="C128" s="44"/>
      <c r="D128" s="44"/>
      <c r="E128" s="45"/>
      <c r="F128" s="46"/>
      <c r="G128" s="47"/>
      <c r="H128" s="48"/>
      <c r="I128" s="49"/>
      <c r="J128" s="50"/>
      <c r="K128" s="47"/>
      <c r="L128" s="48"/>
      <c r="M128" s="51"/>
      <c r="N128" s="52"/>
      <c r="O128" s="53"/>
      <c r="P128" s="54"/>
      <c r="Q128" s="55"/>
      <c r="R128" s="56"/>
      <c r="S128" s="57"/>
      <c r="T128" s="58"/>
      <c r="U128" s="57"/>
    </row>
    <row r="129" customFormat="false" ht="14.25" hidden="false" customHeight="true" outlineLevel="0" collapsed="false">
      <c r="B129" s="85" t="n">
        <v>125</v>
      </c>
      <c r="C129" s="86"/>
      <c r="D129" s="86"/>
      <c r="E129" s="87"/>
      <c r="F129" s="88"/>
      <c r="G129" s="89"/>
      <c r="H129" s="90"/>
      <c r="I129" s="91"/>
      <c r="J129" s="92"/>
      <c r="K129" s="89"/>
      <c r="L129" s="90"/>
      <c r="M129" s="93"/>
      <c r="N129" s="94"/>
      <c r="O129" s="95"/>
      <c r="P129" s="96"/>
      <c r="Q129" s="97"/>
      <c r="R129" s="98"/>
      <c r="S129" s="99"/>
      <c r="T129" s="100"/>
      <c r="U129" s="99"/>
    </row>
    <row r="130" customFormat="false" ht="11" hidden="false" customHeight="false" outlineLevel="0" collapsed="false">
      <c r="N130" s="101"/>
      <c r="O130" s="5"/>
      <c r="P130" s="102"/>
      <c r="Q130" s="7"/>
    </row>
    <row r="131" customFormat="false" ht="10" hidden="false" customHeight="false" outlineLevel="0" collapsed="false">
      <c r="N131" s="101"/>
      <c r="O131" s="5"/>
      <c r="P131" s="102"/>
      <c r="Q131" s="7"/>
    </row>
    <row r="132" customFormat="false" ht="10" hidden="false" customHeight="false" outlineLevel="0" collapsed="false">
      <c r="N132" s="101"/>
      <c r="O132" s="5"/>
      <c r="P132" s="102"/>
      <c r="Q132" s="7"/>
    </row>
    <row r="133" customFormat="false" ht="10" hidden="false" customHeight="false" outlineLevel="0" collapsed="false">
      <c r="N133" s="101"/>
      <c r="O133" s="5"/>
      <c r="P133" s="102"/>
      <c r="Q133" s="7"/>
    </row>
    <row r="134" customFormat="false" ht="10" hidden="false" customHeight="false" outlineLevel="0" collapsed="false">
      <c r="N134" s="101"/>
      <c r="O134" s="5"/>
      <c r="P134" s="102"/>
      <c r="Q134" s="7"/>
    </row>
    <row r="135" customFormat="false" ht="10" hidden="false" customHeight="false" outlineLevel="0" collapsed="false">
      <c r="N135" s="101"/>
      <c r="O135" s="5"/>
      <c r="P135" s="102"/>
      <c r="Q135" s="7"/>
    </row>
    <row r="136" customFormat="false" ht="10" hidden="false" customHeight="false" outlineLevel="0" collapsed="false">
      <c r="N136" s="101"/>
      <c r="O136" s="5"/>
      <c r="P136" s="102"/>
      <c r="Q136" s="7"/>
    </row>
    <row r="137" customFormat="false" ht="10" hidden="false" customHeight="false" outlineLevel="0" collapsed="false">
      <c r="N137" s="101"/>
      <c r="O137" s="5"/>
      <c r="P137" s="102"/>
      <c r="Q137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6:AA16"/>
    <mergeCell ref="Y17:AA17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328125" defaultRowHeight="10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1" width="4.66"/>
    <col collapsed="false" customWidth="true" hidden="false" outlineLevel="0" max="3" min="3" style="1" width="18.33"/>
    <col collapsed="false" customWidth="true" hidden="false" outlineLevel="0" max="4" min="4" style="1" width="24.66"/>
    <col collapsed="false" customWidth="true" hidden="false" outlineLevel="0" max="5" min="5" style="2" width="7.99"/>
    <col collapsed="false" customWidth="true" hidden="false" outlineLevel="0" max="6" min="6" style="1" width="5.5"/>
    <col collapsed="false" customWidth="true" hidden="false" outlineLevel="0" max="7" min="7" style="1" width="5.32"/>
    <col collapsed="false" customWidth="true" hidden="false" outlineLevel="0" max="13" min="8" style="1" width="4.66"/>
    <col collapsed="false" customWidth="true" hidden="false" outlineLevel="0" max="14" min="14" style="3" width="12.66"/>
    <col collapsed="false" customWidth="true" hidden="false" outlineLevel="0" max="17" min="15" style="1" width="10.66"/>
    <col collapsed="false" customWidth="true" hidden="false" outlineLevel="0" max="18" min="18" style="1" width="12.5"/>
    <col collapsed="false" customWidth="true" hidden="false" outlineLevel="0" max="19" min="19" style="1" width="12.66"/>
    <col collapsed="false" customWidth="true" hidden="false" outlineLevel="0" max="20" min="20" style="4" width="7.99"/>
    <col collapsed="false" customWidth="true" hidden="false" outlineLevel="0" max="21" min="21" style="1" width="9.49"/>
    <col collapsed="false" customWidth="false" hidden="false" outlineLevel="0" max="22" min="22" style="1" width="9.33"/>
    <col collapsed="false" customWidth="true" hidden="false" outlineLevel="0" max="23" min="23" style="1" width="17.66"/>
    <col collapsed="false" customWidth="true" hidden="false" outlineLevel="0" max="24" min="24" style="2" width="16.66"/>
    <col collapsed="false" customWidth="true" hidden="false" outlineLevel="0" max="32" min="25" style="1" width="4.66"/>
    <col collapsed="false" customWidth="true" hidden="false" outlineLevel="0" max="33" min="33" style="5" width="11.5"/>
    <col collapsed="false" customWidth="true" hidden="false" outlineLevel="0" max="34" min="34" style="6" width="8.33"/>
    <col collapsed="false" customWidth="true" hidden="false" outlineLevel="0" max="35" min="35" style="7" width="6.32"/>
    <col collapsed="false" customWidth="true" hidden="false" outlineLevel="0" max="36" min="36" style="4" width="7.99"/>
    <col collapsed="false" customWidth="false" hidden="false" outlineLevel="0" max="37" min="37" style="1" width="9.33"/>
    <col collapsed="false" customWidth="true" hidden="false" outlineLevel="0" max="38" min="38" style="1" width="4.49"/>
    <col collapsed="false" customWidth="true" hidden="false" outlineLevel="0" max="41" min="39" style="1" width="22.49"/>
    <col collapsed="false" customWidth="true" hidden="false" outlineLevel="0" max="42" min="42" style="1" width="10.32"/>
    <col collapsed="false" customWidth="true" hidden="false" outlineLevel="0" max="43" min="43" style="1" width="10.5"/>
    <col collapsed="false" customWidth="false" hidden="false" outlineLevel="0" max="257" min="44" style="1" width="9.33"/>
  </cols>
  <sheetData>
    <row r="1" customFormat="false" ht="15" hidden="false" customHeight="true" outlineLevel="0" collapsed="false">
      <c r="B1" s="8" t="s">
        <v>29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4.25" hidden="false" customHeight="true" outlineLevel="0" collapsed="false">
      <c r="B2" s="12" t="n">
        <v>14</v>
      </c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103" t="s">
        <v>1</v>
      </c>
      <c r="D3" s="103" t="s">
        <v>2</v>
      </c>
      <c r="E3" s="186" t="s">
        <v>3</v>
      </c>
      <c r="F3" s="105" t="s">
        <v>4</v>
      </c>
      <c r="G3" s="105"/>
      <c r="H3" s="106" t="s">
        <v>5</v>
      </c>
      <c r="I3" s="106"/>
      <c r="J3" s="107" t="s">
        <v>6</v>
      </c>
      <c r="K3" s="107"/>
      <c r="L3" s="108" t="s">
        <v>7</v>
      </c>
      <c r="M3" s="108"/>
      <c r="N3" s="103" t="s">
        <v>8</v>
      </c>
      <c r="O3" s="109" t="s">
        <v>9</v>
      </c>
      <c r="P3" s="110" t="s">
        <v>10</v>
      </c>
      <c r="Q3" s="111" t="s">
        <v>11</v>
      </c>
      <c r="R3" s="112" t="s">
        <v>12</v>
      </c>
      <c r="S3" s="103" t="s">
        <v>13</v>
      </c>
      <c r="T3" s="113" t="s">
        <v>14</v>
      </c>
      <c r="U3" s="103" t="s">
        <v>15</v>
      </c>
      <c r="W3" s="35"/>
      <c r="X3" s="36"/>
      <c r="Y3" s="37"/>
      <c r="Z3" s="37"/>
      <c r="AA3" s="37"/>
      <c r="AB3" s="37"/>
      <c r="AC3" s="37"/>
      <c r="AD3" s="37"/>
      <c r="AE3" s="37"/>
      <c r="AF3" s="37"/>
      <c r="AG3" s="38"/>
      <c r="AH3" s="39"/>
      <c r="AI3" s="40"/>
      <c r="AJ3" s="41"/>
      <c r="AL3" s="42"/>
      <c r="AM3" s="42"/>
      <c r="AN3" s="42"/>
      <c r="AO3" s="42"/>
      <c r="AP3" s="35"/>
      <c r="AQ3" s="35"/>
      <c r="AR3" s="35"/>
      <c r="AS3" s="35"/>
      <c r="AT3" s="38"/>
      <c r="AU3" s="39"/>
      <c r="AV3" s="40"/>
      <c r="AW3" s="41"/>
    </row>
    <row r="4" customFormat="false" ht="14.25" hidden="false" customHeight="true" outlineLevel="0" collapsed="false">
      <c r="A4" s="1" t="n">
        <f aca="false">SUM(U4)</f>
        <v>504</v>
      </c>
      <c r="B4" s="43" t="n">
        <v>1</v>
      </c>
      <c r="C4" s="171" t="s">
        <v>378</v>
      </c>
      <c r="D4" s="171" t="s">
        <v>379</v>
      </c>
      <c r="E4" s="45" t="n">
        <v>0.682926829268293</v>
      </c>
      <c r="F4" s="173" t="n">
        <v>3</v>
      </c>
      <c r="G4" s="174" t="n">
        <v>2</v>
      </c>
      <c r="H4" s="175" t="n">
        <v>8</v>
      </c>
      <c r="I4" s="176" t="n">
        <v>1</v>
      </c>
      <c r="J4" s="177" t="n">
        <v>8</v>
      </c>
      <c r="K4" s="174" t="n">
        <v>5</v>
      </c>
      <c r="L4" s="175" t="n">
        <v>9</v>
      </c>
      <c r="M4" s="178" t="n">
        <v>5</v>
      </c>
      <c r="N4" s="179"/>
      <c r="O4" s="180" t="n">
        <v>1950</v>
      </c>
      <c r="P4" s="181" t="n">
        <v>2112</v>
      </c>
      <c r="Q4" s="182" t="n">
        <v>4062</v>
      </c>
      <c r="R4" s="183" t="n">
        <v>14</v>
      </c>
      <c r="S4" s="184" t="n">
        <v>41</v>
      </c>
      <c r="T4" s="185" t="n">
        <v>290.142857142857</v>
      </c>
      <c r="U4" s="184" t="n">
        <v>504</v>
      </c>
      <c r="AM4" s="35"/>
      <c r="AN4" s="36"/>
      <c r="AO4" s="35"/>
      <c r="AP4" s="35"/>
      <c r="AT4" s="5"/>
      <c r="AU4" s="6"/>
      <c r="AV4" s="7"/>
      <c r="AW4" s="4"/>
    </row>
    <row r="5" customFormat="false" ht="14.25" hidden="false" customHeight="true" outlineLevel="0" collapsed="false">
      <c r="A5" s="1" t="n">
        <f aca="false">SUM(U5)</f>
        <v>500</v>
      </c>
      <c r="B5" s="59" t="n">
        <v>2</v>
      </c>
      <c r="C5" s="44" t="s">
        <v>380</v>
      </c>
      <c r="D5" s="44" t="s">
        <v>381</v>
      </c>
      <c r="E5" s="45" t="n">
        <v>0.555555555555556</v>
      </c>
      <c r="F5" s="46" t="n">
        <v>9</v>
      </c>
      <c r="G5" s="47" t="n">
        <v>4</v>
      </c>
      <c r="H5" s="48" t="n">
        <v>0</v>
      </c>
      <c r="I5" s="49" t="n">
        <v>0</v>
      </c>
      <c r="J5" s="50" t="n">
        <v>8</v>
      </c>
      <c r="K5" s="47" t="n">
        <v>5</v>
      </c>
      <c r="L5" s="48" t="n">
        <v>3</v>
      </c>
      <c r="M5" s="51" t="n">
        <v>7</v>
      </c>
      <c r="N5" s="52" t="s">
        <v>49</v>
      </c>
      <c r="O5" s="53" t="n">
        <v>1450</v>
      </c>
      <c r="P5" s="54" t="n">
        <v>2361</v>
      </c>
      <c r="Q5" s="55" t="n">
        <v>3811</v>
      </c>
      <c r="R5" s="56" t="n">
        <v>13</v>
      </c>
      <c r="S5" s="57" t="n">
        <v>36</v>
      </c>
      <c r="T5" s="58" t="n">
        <v>293.153846153846</v>
      </c>
      <c r="U5" s="57" t="n">
        <v>500</v>
      </c>
      <c r="AT5" s="5"/>
      <c r="AU5" s="6"/>
      <c r="AV5" s="7"/>
      <c r="AW5" s="4"/>
    </row>
    <row r="6" customFormat="false" ht="14.25" hidden="false" customHeight="true" outlineLevel="0" collapsed="false">
      <c r="A6" s="1" t="n">
        <f aca="false">SUM(U6)</f>
        <v>619</v>
      </c>
      <c r="B6" s="59" t="n">
        <v>3</v>
      </c>
      <c r="C6" s="44" t="s">
        <v>382</v>
      </c>
      <c r="D6" s="44" t="s">
        <v>383</v>
      </c>
      <c r="E6" s="45" t="n">
        <v>0.605263157894737</v>
      </c>
      <c r="F6" s="46" t="n">
        <v>1</v>
      </c>
      <c r="G6" s="47" t="n">
        <v>0</v>
      </c>
      <c r="H6" s="48" t="n">
        <v>8</v>
      </c>
      <c r="I6" s="49" t="n">
        <v>3</v>
      </c>
      <c r="J6" s="50" t="n">
        <v>9</v>
      </c>
      <c r="K6" s="47" t="n">
        <v>4</v>
      </c>
      <c r="L6" s="48" t="n">
        <v>5</v>
      </c>
      <c r="M6" s="51" t="n">
        <v>8</v>
      </c>
      <c r="N6" s="52"/>
      <c r="O6" s="53" t="n">
        <v>1600</v>
      </c>
      <c r="P6" s="54" t="n">
        <v>1743</v>
      </c>
      <c r="Q6" s="55" t="n">
        <v>3343</v>
      </c>
      <c r="R6" s="56" t="n">
        <v>13</v>
      </c>
      <c r="S6" s="57" t="n">
        <v>38</v>
      </c>
      <c r="T6" s="58" t="n">
        <v>257.153846153846</v>
      </c>
      <c r="U6" s="57" t="n">
        <v>619</v>
      </c>
      <c r="AT6" s="5"/>
      <c r="AU6" s="6"/>
      <c r="AV6" s="7"/>
      <c r="AW6" s="4"/>
    </row>
    <row r="7" customFormat="false" ht="14.25" hidden="false" customHeight="true" outlineLevel="0" collapsed="false">
      <c r="A7" s="1" t="n">
        <f aca="false">SUM(U7)</f>
        <v>390</v>
      </c>
      <c r="B7" s="59" t="n">
        <v>4</v>
      </c>
      <c r="C7" s="44" t="s">
        <v>384</v>
      </c>
      <c r="D7" s="44" t="s">
        <v>383</v>
      </c>
      <c r="E7" s="45" t="n">
        <v>0.536585365853659</v>
      </c>
      <c r="F7" s="46" t="n">
        <v>8</v>
      </c>
      <c r="G7" s="47" t="n">
        <v>6</v>
      </c>
      <c r="H7" s="48" t="n">
        <v>0</v>
      </c>
      <c r="I7" s="49" t="n">
        <v>0</v>
      </c>
      <c r="J7" s="50" t="n">
        <v>7</v>
      </c>
      <c r="K7" s="47" t="n">
        <v>7</v>
      </c>
      <c r="L7" s="48" t="n">
        <v>7</v>
      </c>
      <c r="M7" s="51" t="n">
        <v>6</v>
      </c>
      <c r="N7" s="52"/>
      <c r="O7" s="53" t="n">
        <v>1500</v>
      </c>
      <c r="P7" s="54" t="n">
        <v>1722</v>
      </c>
      <c r="Q7" s="55" t="n">
        <v>3222</v>
      </c>
      <c r="R7" s="56" t="n">
        <v>14</v>
      </c>
      <c r="S7" s="57" t="n">
        <v>41</v>
      </c>
      <c r="T7" s="58" t="n">
        <v>230.142857142857</v>
      </c>
      <c r="U7" s="57" t="n">
        <v>390</v>
      </c>
      <c r="AT7" s="5"/>
      <c r="AU7" s="6"/>
      <c r="AV7" s="7"/>
      <c r="AW7" s="4"/>
    </row>
    <row r="8" customFormat="false" ht="14.25" hidden="false" customHeight="true" outlineLevel="0" collapsed="false">
      <c r="A8" s="1" t="n">
        <f aca="false">SUM(U8)</f>
        <v>541</v>
      </c>
      <c r="B8" s="59" t="n">
        <v>5</v>
      </c>
      <c r="C8" s="44" t="s">
        <v>385</v>
      </c>
      <c r="D8" s="44" t="s">
        <v>386</v>
      </c>
      <c r="E8" s="45" t="n">
        <v>0.628571428571429</v>
      </c>
      <c r="F8" s="46" t="n">
        <v>10</v>
      </c>
      <c r="G8" s="47" t="n">
        <v>3</v>
      </c>
      <c r="H8" s="48" t="n">
        <v>0</v>
      </c>
      <c r="I8" s="49" t="n">
        <v>0</v>
      </c>
      <c r="J8" s="50" t="n">
        <v>7</v>
      </c>
      <c r="K8" s="47" t="n">
        <v>5</v>
      </c>
      <c r="L8" s="48" t="n">
        <v>5</v>
      </c>
      <c r="M8" s="51" t="n">
        <v>5</v>
      </c>
      <c r="N8" s="52"/>
      <c r="O8" s="53" t="n">
        <v>1600</v>
      </c>
      <c r="P8" s="54" t="n">
        <v>1391</v>
      </c>
      <c r="Q8" s="55" t="n">
        <v>2991</v>
      </c>
      <c r="R8" s="56" t="n">
        <v>13</v>
      </c>
      <c r="S8" s="57" t="n">
        <v>35</v>
      </c>
      <c r="T8" s="58" t="n">
        <v>230.076923076923</v>
      </c>
      <c r="U8" s="57" t="n">
        <v>541</v>
      </c>
      <c r="AT8" s="5"/>
      <c r="AU8" s="6"/>
      <c r="AV8" s="7"/>
      <c r="AW8" s="4"/>
    </row>
    <row r="9" customFormat="false" ht="14.25" hidden="false" customHeight="true" outlineLevel="0" collapsed="false">
      <c r="A9" s="1" t="n">
        <f aca="false">SUM(U9)</f>
        <v>530</v>
      </c>
      <c r="B9" s="59" t="n">
        <v>6</v>
      </c>
      <c r="C9" s="44" t="s">
        <v>387</v>
      </c>
      <c r="D9" s="44" t="s">
        <v>388</v>
      </c>
      <c r="E9" s="45" t="n">
        <v>0.571428571428571</v>
      </c>
      <c r="F9" s="46" t="n">
        <v>7</v>
      </c>
      <c r="G9" s="47" t="n">
        <v>7</v>
      </c>
      <c r="H9" s="48" t="n">
        <v>0</v>
      </c>
      <c r="I9" s="49" t="n">
        <v>0</v>
      </c>
      <c r="J9" s="50" t="n">
        <v>10</v>
      </c>
      <c r="K9" s="47" t="n">
        <v>4</v>
      </c>
      <c r="L9" s="48" t="n">
        <v>7</v>
      </c>
      <c r="M9" s="51" t="n">
        <v>7</v>
      </c>
      <c r="N9" s="52" t="s">
        <v>18</v>
      </c>
      <c r="O9" s="53" t="n">
        <v>1550</v>
      </c>
      <c r="P9" s="54" t="n">
        <v>1381</v>
      </c>
      <c r="Q9" s="55" t="n">
        <v>2931</v>
      </c>
      <c r="R9" s="56" t="n">
        <v>14</v>
      </c>
      <c r="S9" s="57" t="n">
        <v>42</v>
      </c>
      <c r="T9" s="58" t="n">
        <v>209.357142857143</v>
      </c>
      <c r="U9" s="57" t="n">
        <v>530</v>
      </c>
      <c r="AT9" s="5"/>
      <c r="AU9" s="6"/>
      <c r="AV9" s="7"/>
      <c r="AW9" s="4"/>
    </row>
    <row r="10" customFormat="false" ht="14.25" hidden="false" customHeight="true" outlineLevel="0" collapsed="false">
      <c r="A10" s="1" t="n">
        <f aca="false">SUM(U10)</f>
        <v>445</v>
      </c>
      <c r="B10" s="59" t="n">
        <v>7</v>
      </c>
      <c r="C10" s="44" t="s">
        <v>389</v>
      </c>
      <c r="D10" s="44" t="s">
        <v>388</v>
      </c>
      <c r="E10" s="45" t="n">
        <v>0.605263157894737</v>
      </c>
      <c r="F10" s="46" t="n">
        <v>0</v>
      </c>
      <c r="G10" s="47" t="n">
        <v>0</v>
      </c>
      <c r="H10" s="48" t="n">
        <v>9</v>
      </c>
      <c r="I10" s="49" t="n">
        <v>4</v>
      </c>
      <c r="J10" s="50" t="n">
        <v>9</v>
      </c>
      <c r="K10" s="47" t="n">
        <v>3</v>
      </c>
      <c r="L10" s="48" t="n">
        <v>5</v>
      </c>
      <c r="M10" s="51" t="n">
        <v>8</v>
      </c>
      <c r="N10" s="52"/>
      <c r="O10" s="53" t="n">
        <v>1600</v>
      </c>
      <c r="P10" s="54" t="n">
        <v>1187</v>
      </c>
      <c r="Q10" s="55" t="n">
        <v>2787</v>
      </c>
      <c r="R10" s="56" t="n">
        <v>13</v>
      </c>
      <c r="S10" s="57" t="n">
        <v>38</v>
      </c>
      <c r="T10" s="58" t="n">
        <v>214.384615384615</v>
      </c>
      <c r="U10" s="57" t="n">
        <v>445</v>
      </c>
      <c r="AT10" s="5"/>
      <c r="AU10" s="6"/>
      <c r="AV10" s="7"/>
      <c r="AW10" s="4"/>
    </row>
    <row r="11" customFormat="false" ht="14.25" hidden="false" customHeight="true" outlineLevel="0" collapsed="false">
      <c r="A11" s="1" t="n">
        <f aca="false">SUM(U11)</f>
        <v>350</v>
      </c>
      <c r="B11" s="59" t="n">
        <v>8</v>
      </c>
      <c r="C11" s="44" t="s">
        <v>390</v>
      </c>
      <c r="D11" s="44" t="s">
        <v>383</v>
      </c>
      <c r="E11" s="45" t="n">
        <v>0.6</v>
      </c>
      <c r="F11" s="46" t="n">
        <v>0</v>
      </c>
      <c r="G11" s="47" t="n">
        <v>0</v>
      </c>
      <c r="H11" s="48" t="n">
        <v>9</v>
      </c>
      <c r="I11" s="49" t="n">
        <v>5</v>
      </c>
      <c r="J11" s="50" t="n">
        <v>9</v>
      </c>
      <c r="K11" s="47" t="n">
        <v>5</v>
      </c>
      <c r="L11" s="48" t="n">
        <v>6</v>
      </c>
      <c r="M11" s="51" t="n">
        <v>6</v>
      </c>
      <c r="N11" s="52"/>
      <c r="O11" s="53" t="n">
        <v>1650</v>
      </c>
      <c r="P11" s="54" t="n">
        <v>1042</v>
      </c>
      <c r="Q11" s="55" t="n">
        <v>2692</v>
      </c>
      <c r="R11" s="56" t="n">
        <v>14</v>
      </c>
      <c r="S11" s="57" t="n">
        <v>40</v>
      </c>
      <c r="T11" s="58" t="n">
        <v>192.285714285714</v>
      </c>
      <c r="U11" s="57" t="n">
        <v>350</v>
      </c>
      <c r="AT11" s="5"/>
      <c r="AU11" s="6"/>
      <c r="AV11" s="7"/>
      <c r="AW11" s="4"/>
    </row>
    <row r="12" customFormat="false" ht="14.25" hidden="false" customHeight="true" outlineLevel="0" collapsed="false">
      <c r="A12" s="1" t="n">
        <f aca="false">SUM(U12)</f>
        <v>413</v>
      </c>
      <c r="B12" s="59" t="n">
        <v>9</v>
      </c>
      <c r="C12" s="44" t="s">
        <v>391</v>
      </c>
      <c r="D12" s="44" t="s">
        <v>388</v>
      </c>
      <c r="E12" s="45" t="n">
        <v>0.638888888888889</v>
      </c>
      <c r="F12" s="46" t="n">
        <v>0</v>
      </c>
      <c r="G12" s="47" t="n">
        <v>0</v>
      </c>
      <c r="H12" s="48" t="n">
        <v>9</v>
      </c>
      <c r="I12" s="49" t="n">
        <v>4</v>
      </c>
      <c r="J12" s="50" t="n">
        <v>7</v>
      </c>
      <c r="K12" s="47" t="n">
        <v>6</v>
      </c>
      <c r="L12" s="48" t="n">
        <v>7</v>
      </c>
      <c r="M12" s="51" t="n">
        <v>3</v>
      </c>
      <c r="N12" s="52"/>
      <c r="O12" s="53" t="n">
        <v>1600</v>
      </c>
      <c r="P12" s="54" t="n">
        <v>1064</v>
      </c>
      <c r="Q12" s="55" t="n">
        <v>2664</v>
      </c>
      <c r="R12" s="56" t="n">
        <v>14</v>
      </c>
      <c r="S12" s="57" t="n">
        <v>36</v>
      </c>
      <c r="T12" s="58" t="n">
        <v>190.285714285714</v>
      </c>
      <c r="U12" s="57" t="n">
        <v>413</v>
      </c>
    </row>
    <row r="13" customFormat="false" ht="14.25" hidden="false" customHeight="true" outlineLevel="0" collapsed="false">
      <c r="A13" s="1" t="n">
        <f aca="false">SUM(U13)</f>
        <v>518</v>
      </c>
      <c r="B13" s="59" t="n">
        <v>10</v>
      </c>
      <c r="C13" s="44" t="s">
        <v>392</v>
      </c>
      <c r="D13" s="44" t="s">
        <v>383</v>
      </c>
      <c r="E13" s="45" t="n">
        <v>0.5</v>
      </c>
      <c r="F13" s="46" t="n">
        <v>6</v>
      </c>
      <c r="G13" s="47" t="n">
        <v>5</v>
      </c>
      <c r="H13" s="48" t="n">
        <v>1</v>
      </c>
      <c r="I13" s="49" t="n">
        <v>2</v>
      </c>
      <c r="J13" s="50" t="n">
        <v>6</v>
      </c>
      <c r="K13" s="47" t="n">
        <v>6</v>
      </c>
      <c r="L13" s="48" t="n">
        <v>7</v>
      </c>
      <c r="M13" s="51" t="n">
        <v>7</v>
      </c>
      <c r="N13" s="52"/>
      <c r="O13" s="53" t="n">
        <v>1350</v>
      </c>
      <c r="P13" s="54" t="n">
        <v>1278</v>
      </c>
      <c r="Q13" s="55" t="n">
        <v>2628</v>
      </c>
      <c r="R13" s="56" t="n">
        <v>14</v>
      </c>
      <c r="S13" s="57" t="n">
        <v>40</v>
      </c>
      <c r="T13" s="58" t="n">
        <v>187.714285714286</v>
      </c>
      <c r="U13" s="57" t="n">
        <v>518</v>
      </c>
      <c r="W13" s="60"/>
      <c r="X13" s="60"/>
      <c r="Y13" s="60"/>
      <c r="Z13" s="60"/>
      <c r="AA13" s="60"/>
      <c r="AB13" s="11"/>
      <c r="AC13" s="11"/>
      <c r="AD13" s="11"/>
      <c r="AE13" s="11"/>
      <c r="AF13" s="11"/>
      <c r="AG13" s="11"/>
      <c r="AH13" s="11"/>
      <c r="AI13" s="11"/>
      <c r="AJ13" s="11"/>
    </row>
    <row r="14" s="61" customFormat="true" ht="14.25" hidden="false" customHeight="true" outlineLevel="0" collapsed="false">
      <c r="B14" s="62"/>
      <c r="C14" s="63"/>
      <c r="D14" s="63"/>
      <c r="E14" s="64"/>
      <c r="F14" s="62"/>
      <c r="G14" s="65"/>
      <c r="H14" s="66"/>
      <c r="I14" s="67"/>
      <c r="K14" s="65"/>
      <c r="L14" s="66"/>
      <c r="M14" s="68"/>
      <c r="N14" s="69"/>
      <c r="O14" s="70"/>
      <c r="P14" s="71"/>
      <c r="Q14" s="72"/>
      <c r="R14" s="62"/>
      <c r="S14" s="63"/>
      <c r="T14" s="73"/>
      <c r="U14" s="63"/>
      <c r="W14" s="74"/>
      <c r="X14" s="74"/>
      <c r="Y14" s="74"/>
      <c r="Z14" s="74"/>
      <c r="AA14" s="74"/>
      <c r="AB14" s="75"/>
      <c r="AC14" s="75"/>
      <c r="AD14" s="75"/>
      <c r="AE14" s="75"/>
      <c r="AF14" s="75"/>
      <c r="AG14" s="75"/>
      <c r="AH14" s="75"/>
      <c r="AI14" s="75"/>
      <c r="AJ14" s="75"/>
    </row>
    <row r="15" customFormat="false" ht="14.25" hidden="false" customHeight="true" outlineLevel="0" collapsed="false">
      <c r="B15" s="59" t="n">
        <v>11</v>
      </c>
      <c r="C15" s="44" t="s">
        <v>393</v>
      </c>
      <c r="D15" s="44" t="s">
        <v>394</v>
      </c>
      <c r="E15" s="45" t="n">
        <v>0.678571428571429</v>
      </c>
      <c r="F15" s="46" t="n">
        <v>9</v>
      </c>
      <c r="G15" s="47" t="n">
        <v>4</v>
      </c>
      <c r="H15" s="48" t="n">
        <v>0</v>
      </c>
      <c r="I15" s="49" t="n">
        <v>0</v>
      </c>
      <c r="J15" s="50" t="n">
        <v>5</v>
      </c>
      <c r="K15" s="47" t="n">
        <v>2</v>
      </c>
      <c r="L15" s="48" t="n">
        <v>5</v>
      </c>
      <c r="M15" s="51" t="n">
        <v>3</v>
      </c>
      <c r="N15" s="52" t="s">
        <v>18</v>
      </c>
      <c r="O15" s="53" t="n">
        <v>1400</v>
      </c>
      <c r="P15" s="54" t="n">
        <v>1196</v>
      </c>
      <c r="Q15" s="55" t="n">
        <v>2596</v>
      </c>
      <c r="R15" s="56" t="n">
        <v>14</v>
      </c>
      <c r="S15" s="57" t="n">
        <v>28</v>
      </c>
      <c r="T15" s="58" t="n">
        <v>185.428571428571</v>
      </c>
      <c r="U15" s="57" t="n">
        <v>800</v>
      </c>
      <c r="W15" s="76"/>
      <c r="X15" s="76"/>
      <c r="Y15" s="76"/>
      <c r="Z15" s="76"/>
      <c r="AA15" s="76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4.25" hidden="false" customHeight="true" outlineLevel="0" collapsed="false">
      <c r="A16" s="1" t="n">
        <f aca="false">SUM(U16)</f>
        <v>520</v>
      </c>
      <c r="B16" s="59" t="n">
        <v>12</v>
      </c>
      <c r="C16" s="44" t="s">
        <v>395</v>
      </c>
      <c r="D16" s="44" t="s">
        <v>396</v>
      </c>
      <c r="E16" s="45" t="n">
        <v>0.558823529411765</v>
      </c>
      <c r="F16" s="46" t="n">
        <v>1</v>
      </c>
      <c r="G16" s="47" t="n">
        <v>2</v>
      </c>
      <c r="H16" s="48" t="n">
        <v>2</v>
      </c>
      <c r="I16" s="49" t="n">
        <v>1</v>
      </c>
      <c r="J16" s="50" t="n">
        <v>7</v>
      </c>
      <c r="K16" s="47" t="n">
        <v>7</v>
      </c>
      <c r="L16" s="48" t="n">
        <v>9</v>
      </c>
      <c r="M16" s="51" t="n">
        <v>5</v>
      </c>
      <c r="N16" s="52"/>
      <c r="O16" s="53" t="n">
        <v>1100</v>
      </c>
      <c r="P16" s="54" t="n">
        <v>1490</v>
      </c>
      <c r="Q16" s="55" t="n">
        <v>2590</v>
      </c>
      <c r="R16" s="56" t="n">
        <v>14</v>
      </c>
      <c r="S16" s="57" t="n">
        <v>34</v>
      </c>
      <c r="T16" s="58" t="n">
        <v>185</v>
      </c>
      <c r="U16" s="57" t="n">
        <v>520</v>
      </c>
      <c r="W16" s="35"/>
      <c r="X16" s="36"/>
      <c r="Y16" s="37"/>
      <c r="Z16" s="37"/>
      <c r="AA16" s="37"/>
      <c r="AB16" s="35"/>
      <c r="AC16" s="35"/>
      <c r="AD16" s="35"/>
      <c r="AE16" s="35"/>
      <c r="AF16" s="35"/>
      <c r="AG16" s="38"/>
      <c r="AH16" s="39"/>
      <c r="AI16" s="40"/>
      <c r="AJ16" s="41"/>
    </row>
    <row r="17" customFormat="false" ht="14.25" hidden="false" customHeight="true" outlineLevel="0" collapsed="false">
      <c r="A17" s="1" t="n">
        <f aca="false">SUM(U17)</f>
        <v>495</v>
      </c>
      <c r="B17" s="59" t="n">
        <v>13</v>
      </c>
      <c r="C17" s="44" t="s">
        <v>397</v>
      </c>
      <c r="D17" s="44" t="s">
        <v>388</v>
      </c>
      <c r="E17" s="45" t="n">
        <v>0.512820512820513</v>
      </c>
      <c r="F17" s="46" t="n">
        <v>5</v>
      </c>
      <c r="G17" s="47" t="n">
        <v>7</v>
      </c>
      <c r="H17" s="48" t="n">
        <v>1</v>
      </c>
      <c r="I17" s="49" t="n">
        <v>1</v>
      </c>
      <c r="J17" s="50" t="n">
        <v>7</v>
      </c>
      <c r="K17" s="47" t="n">
        <v>4</v>
      </c>
      <c r="L17" s="48" t="n">
        <v>7</v>
      </c>
      <c r="M17" s="51" t="n">
        <v>7</v>
      </c>
      <c r="N17" s="52"/>
      <c r="O17" s="53" t="n">
        <v>1300</v>
      </c>
      <c r="P17" s="54" t="n">
        <v>1228</v>
      </c>
      <c r="Q17" s="55" t="n">
        <v>2528</v>
      </c>
      <c r="R17" s="56" t="n">
        <v>14</v>
      </c>
      <c r="S17" s="57" t="n">
        <v>39</v>
      </c>
      <c r="T17" s="58" t="n">
        <v>180.571428571429</v>
      </c>
      <c r="U17" s="57" t="n">
        <v>495</v>
      </c>
      <c r="X17" s="1"/>
      <c r="Y17" s="77"/>
      <c r="Z17" s="77"/>
      <c r="AA17" s="77"/>
    </row>
    <row r="18" customFormat="false" ht="14.25" hidden="false" customHeight="true" outlineLevel="0" collapsed="false">
      <c r="A18" s="1" t="n">
        <f aca="false">SUM(U18)</f>
        <v>382</v>
      </c>
      <c r="B18" s="59" t="n">
        <v>14</v>
      </c>
      <c r="C18" s="44" t="s">
        <v>398</v>
      </c>
      <c r="D18" s="44" t="s">
        <v>394</v>
      </c>
      <c r="E18" s="45" t="n">
        <v>0.307692307692308</v>
      </c>
      <c r="F18" s="46" t="n">
        <v>3</v>
      </c>
      <c r="G18" s="47" t="n">
        <v>10</v>
      </c>
      <c r="H18" s="48" t="n">
        <v>0</v>
      </c>
      <c r="I18" s="49" t="n">
        <v>0</v>
      </c>
      <c r="J18" s="50" t="n">
        <v>2</v>
      </c>
      <c r="K18" s="47" t="n">
        <v>11</v>
      </c>
      <c r="L18" s="48" t="n">
        <v>7</v>
      </c>
      <c r="M18" s="51" t="n">
        <v>6</v>
      </c>
      <c r="N18" s="52"/>
      <c r="O18" s="53" t="n">
        <v>750</v>
      </c>
      <c r="P18" s="54" t="n">
        <v>1737</v>
      </c>
      <c r="Q18" s="55" t="n">
        <v>2487</v>
      </c>
      <c r="R18" s="56" t="n">
        <v>13</v>
      </c>
      <c r="S18" s="57" t="n">
        <v>39</v>
      </c>
      <c r="T18" s="58" t="n">
        <v>191.307692307692</v>
      </c>
      <c r="U18" s="57" t="n">
        <v>382</v>
      </c>
    </row>
    <row r="19" customFormat="false" ht="14.25" hidden="false" customHeight="true" outlineLevel="0" collapsed="false">
      <c r="A19" s="1" t="n">
        <f aca="false">SUM(U19)</f>
        <v>395</v>
      </c>
      <c r="B19" s="59" t="n">
        <v>15</v>
      </c>
      <c r="C19" s="44" t="s">
        <v>399</v>
      </c>
      <c r="D19" s="44" t="s">
        <v>394</v>
      </c>
      <c r="E19" s="45" t="n">
        <v>0.394736842105263</v>
      </c>
      <c r="F19" s="46" t="n">
        <v>1</v>
      </c>
      <c r="G19" s="47" t="n">
        <v>3</v>
      </c>
      <c r="H19" s="48" t="n">
        <v>3</v>
      </c>
      <c r="I19" s="49" t="n">
        <v>6</v>
      </c>
      <c r="J19" s="50" t="n">
        <v>6</v>
      </c>
      <c r="K19" s="47" t="n">
        <v>8</v>
      </c>
      <c r="L19" s="48" t="n">
        <v>5</v>
      </c>
      <c r="M19" s="51" t="n">
        <v>6</v>
      </c>
      <c r="N19" s="52"/>
      <c r="O19" s="53" t="n">
        <v>950</v>
      </c>
      <c r="P19" s="54" t="n">
        <v>1528</v>
      </c>
      <c r="Q19" s="55" t="n">
        <v>2478</v>
      </c>
      <c r="R19" s="56" t="n">
        <v>14</v>
      </c>
      <c r="S19" s="57" t="n">
        <v>38</v>
      </c>
      <c r="T19" s="58" t="n">
        <v>177</v>
      </c>
      <c r="U19" s="57" t="n">
        <v>395</v>
      </c>
      <c r="W19" s="78"/>
      <c r="X19" s="79"/>
      <c r="Y19" s="78"/>
      <c r="Z19" s="78"/>
      <c r="AA19" s="78"/>
      <c r="AB19" s="78"/>
      <c r="AC19" s="78"/>
      <c r="AD19" s="78"/>
      <c r="AE19" s="78"/>
      <c r="AF19" s="78"/>
    </row>
    <row r="20" s="80" customFormat="true" ht="14.25" hidden="false" customHeight="true" outlineLevel="0" collapsed="false">
      <c r="A20" s="1" t="n">
        <f aca="false">SUM(U20)</f>
        <v>366</v>
      </c>
      <c r="B20" s="59" t="n">
        <v>16</v>
      </c>
      <c r="C20" s="44" t="s">
        <v>400</v>
      </c>
      <c r="D20" s="44" t="s">
        <v>396</v>
      </c>
      <c r="E20" s="45" t="n">
        <v>0.633333333333333</v>
      </c>
      <c r="F20" s="46" t="n">
        <v>0</v>
      </c>
      <c r="G20" s="47" t="n">
        <v>0</v>
      </c>
      <c r="H20" s="48" t="n">
        <v>10</v>
      </c>
      <c r="I20" s="49" t="n">
        <v>3</v>
      </c>
      <c r="J20" s="50" t="n">
        <v>0</v>
      </c>
      <c r="K20" s="47" t="n">
        <v>5</v>
      </c>
      <c r="L20" s="48" t="n">
        <v>9</v>
      </c>
      <c r="M20" s="51" t="n">
        <v>3</v>
      </c>
      <c r="N20" s="52"/>
      <c r="O20" s="53" t="n">
        <v>1450</v>
      </c>
      <c r="P20" s="54" t="n">
        <v>978</v>
      </c>
      <c r="Q20" s="55" t="n">
        <v>2428</v>
      </c>
      <c r="R20" s="56" t="n">
        <v>13</v>
      </c>
      <c r="S20" s="57" t="n">
        <v>30</v>
      </c>
      <c r="T20" s="58" t="n">
        <v>186.769230769231</v>
      </c>
      <c r="U20" s="57" t="n">
        <v>366</v>
      </c>
      <c r="AL20" s="1"/>
      <c r="AM20" s="1"/>
      <c r="AN20" s="1"/>
      <c r="AO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4.25" hidden="false" customHeight="true" outlineLevel="0" collapsed="false">
      <c r="A21" s="1" t="n">
        <f aca="false">SUM(U21)</f>
        <v>471</v>
      </c>
      <c r="B21" s="59" t="n">
        <v>17</v>
      </c>
      <c r="C21" s="44" t="s">
        <v>401</v>
      </c>
      <c r="D21" s="44" t="s">
        <v>383</v>
      </c>
      <c r="E21" s="45" t="n">
        <v>0.552631578947369</v>
      </c>
      <c r="F21" s="46" t="n">
        <v>6</v>
      </c>
      <c r="G21" s="47" t="n">
        <v>6</v>
      </c>
      <c r="H21" s="48" t="n">
        <v>0</v>
      </c>
      <c r="I21" s="49" t="n">
        <v>1</v>
      </c>
      <c r="J21" s="50" t="n">
        <v>9</v>
      </c>
      <c r="K21" s="47" t="n">
        <v>3</v>
      </c>
      <c r="L21" s="48" t="n">
        <v>6</v>
      </c>
      <c r="M21" s="51" t="n">
        <v>7</v>
      </c>
      <c r="N21" s="52"/>
      <c r="O21" s="53" t="n">
        <v>1350</v>
      </c>
      <c r="P21" s="54" t="n">
        <v>1065</v>
      </c>
      <c r="Q21" s="55" t="n">
        <v>2415</v>
      </c>
      <c r="R21" s="56" t="n">
        <v>13</v>
      </c>
      <c r="S21" s="57" t="n">
        <v>38</v>
      </c>
      <c r="T21" s="58" t="n">
        <v>185.769230769231</v>
      </c>
      <c r="U21" s="57" t="n">
        <v>471</v>
      </c>
    </row>
    <row r="22" customFormat="false" ht="14.25" hidden="false" customHeight="true" outlineLevel="0" collapsed="false">
      <c r="A22" s="1" t="n">
        <f aca="false">SUM(U22)</f>
        <v>400</v>
      </c>
      <c r="B22" s="59" t="n">
        <v>18</v>
      </c>
      <c r="C22" s="44" t="s">
        <v>402</v>
      </c>
      <c r="D22" s="44" t="s">
        <v>381</v>
      </c>
      <c r="E22" s="45" t="n">
        <v>0.5</v>
      </c>
      <c r="F22" s="46" t="n">
        <v>7</v>
      </c>
      <c r="G22" s="47" t="n">
        <v>6</v>
      </c>
      <c r="H22" s="48" t="n">
        <v>0</v>
      </c>
      <c r="I22" s="49" t="n">
        <v>0</v>
      </c>
      <c r="J22" s="50" t="n">
        <v>7</v>
      </c>
      <c r="K22" s="47" t="n">
        <v>5</v>
      </c>
      <c r="L22" s="48" t="n">
        <v>3</v>
      </c>
      <c r="M22" s="51" t="n">
        <v>6</v>
      </c>
      <c r="N22" s="52"/>
      <c r="O22" s="53" t="n">
        <v>1200</v>
      </c>
      <c r="P22" s="54" t="n">
        <v>1161</v>
      </c>
      <c r="Q22" s="55" t="n">
        <v>2361</v>
      </c>
      <c r="R22" s="56" t="n">
        <v>13</v>
      </c>
      <c r="S22" s="57" t="n">
        <v>34</v>
      </c>
      <c r="T22" s="58" t="n">
        <v>181.615384615385</v>
      </c>
      <c r="U22" s="57" t="n">
        <v>400</v>
      </c>
    </row>
    <row r="23" customFormat="false" ht="14.25" hidden="false" customHeight="true" outlineLevel="0" collapsed="false">
      <c r="A23" s="1" t="n">
        <f aca="false">SUM(U23)</f>
        <v>528</v>
      </c>
      <c r="B23" s="59" t="n">
        <v>19</v>
      </c>
      <c r="C23" s="44" t="s">
        <v>403</v>
      </c>
      <c r="D23" s="44" t="s">
        <v>394</v>
      </c>
      <c r="E23" s="45" t="n">
        <v>0.575757575757576</v>
      </c>
      <c r="F23" s="46" t="n">
        <v>5</v>
      </c>
      <c r="G23" s="47" t="n">
        <v>3</v>
      </c>
      <c r="H23" s="48" t="n">
        <v>2</v>
      </c>
      <c r="I23" s="49" t="n">
        <v>1</v>
      </c>
      <c r="J23" s="50" t="n">
        <v>5</v>
      </c>
      <c r="K23" s="47" t="n">
        <v>6</v>
      </c>
      <c r="L23" s="48" t="n">
        <v>7</v>
      </c>
      <c r="M23" s="51" t="n">
        <v>4</v>
      </c>
      <c r="N23" s="52"/>
      <c r="O23" s="53" t="n">
        <v>1300</v>
      </c>
      <c r="P23" s="54" t="n">
        <v>1029</v>
      </c>
      <c r="Q23" s="55" t="n">
        <v>2329</v>
      </c>
      <c r="R23" s="56" t="n">
        <v>11</v>
      </c>
      <c r="S23" s="57" t="n">
        <v>33</v>
      </c>
      <c r="T23" s="58" t="n">
        <v>211.727272727273</v>
      </c>
      <c r="U23" s="57" t="n">
        <v>528</v>
      </c>
    </row>
    <row r="24" customFormat="false" ht="14.25" hidden="false" customHeight="true" outlineLevel="0" collapsed="false">
      <c r="A24" s="1" t="n">
        <f aca="false">SUM(U24)</f>
        <v>500</v>
      </c>
      <c r="B24" s="59" t="n">
        <v>20</v>
      </c>
      <c r="C24" s="44" t="s">
        <v>404</v>
      </c>
      <c r="D24" s="44" t="s">
        <v>379</v>
      </c>
      <c r="E24" s="45" t="n">
        <v>0.454545454545455</v>
      </c>
      <c r="F24" s="46" t="n">
        <v>6</v>
      </c>
      <c r="G24" s="47" t="n">
        <v>7</v>
      </c>
      <c r="H24" s="48" t="n">
        <v>0</v>
      </c>
      <c r="I24" s="49" t="n">
        <v>0</v>
      </c>
      <c r="J24" s="50" t="n">
        <v>5</v>
      </c>
      <c r="K24" s="47" t="n">
        <v>4</v>
      </c>
      <c r="L24" s="48" t="n">
        <v>4</v>
      </c>
      <c r="M24" s="51" t="n">
        <v>7</v>
      </c>
      <c r="N24" s="52"/>
      <c r="O24" s="53" t="n">
        <v>1050</v>
      </c>
      <c r="P24" s="54" t="n">
        <v>1121</v>
      </c>
      <c r="Q24" s="55" t="n">
        <v>2171</v>
      </c>
      <c r="R24" s="56" t="n">
        <v>13</v>
      </c>
      <c r="S24" s="57" t="n">
        <v>33</v>
      </c>
      <c r="T24" s="58" t="n">
        <v>167</v>
      </c>
      <c r="U24" s="57" t="n">
        <v>500</v>
      </c>
    </row>
    <row r="25" customFormat="false" ht="14.25" hidden="false" customHeight="true" outlineLevel="0" collapsed="false">
      <c r="A25" s="1" t="n">
        <f aca="false">SUM(U25)</f>
        <v>450</v>
      </c>
      <c r="B25" s="59" t="n">
        <v>21</v>
      </c>
      <c r="C25" s="44" t="s">
        <v>405</v>
      </c>
      <c r="D25" s="44" t="s">
        <v>379</v>
      </c>
      <c r="E25" s="45" t="n">
        <v>0.46875</v>
      </c>
      <c r="F25" s="46" t="n">
        <v>4</v>
      </c>
      <c r="G25" s="47" t="n">
        <v>3</v>
      </c>
      <c r="H25" s="48" t="n">
        <v>1</v>
      </c>
      <c r="I25" s="49" t="n">
        <v>1</v>
      </c>
      <c r="J25" s="50" t="n">
        <v>5</v>
      </c>
      <c r="K25" s="47" t="n">
        <v>6</v>
      </c>
      <c r="L25" s="48" t="n">
        <v>5</v>
      </c>
      <c r="M25" s="51" t="n">
        <v>7</v>
      </c>
      <c r="N25" s="52"/>
      <c r="O25" s="53" t="n">
        <v>1000</v>
      </c>
      <c r="P25" s="54" t="n">
        <v>1040</v>
      </c>
      <c r="Q25" s="55" t="n">
        <v>2040</v>
      </c>
      <c r="R25" s="56" t="n">
        <v>12</v>
      </c>
      <c r="S25" s="57" t="n">
        <v>32</v>
      </c>
      <c r="T25" s="58" t="n">
        <v>170</v>
      </c>
      <c r="U25" s="57" t="n">
        <v>450</v>
      </c>
    </row>
    <row r="26" customFormat="false" ht="14.25" hidden="false" customHeight="true" outlineLevel="0" collapsed="false">
      <c r="A26" s="1" t="n">
        <f aca="false">SUM(U26)</f>
        <v>430</v>
      </c>
      <c r="B26" s="59" t="n">
        <v>22</v>
      </c>
      <c r="C26" s="44" t="s">
        <v>406</v>
      </c>
      <c r="D26" s="44" t="s">
        <v>396</v>
      </c>
      <c r="E26" s="45" t="n">
        <v>0.482758620689655</v>
      </c>
      <c r="F26" s="46" t="n">
        <v>6</v>
      </c>
      <c r="G26" s="47" t="n">
        <v>4</v>
      </c>
      <c r="H26" s="48" t="n">
        <v>0</v>
      </c>
      <c r="I26" s="49" t="n">
        <v>0</v>
      </c>
      <c r="J26" s="50" t="n">
        <v>6</v>
      </c>
      <c r="K26" s="47" t="n">
        <v>6</v>
      </c>
      <c r="L26" s="48" t="n">
        <v>2</v>
      </c>
      <c r="M26" s="51" t="n">
        <v>5</v>
      </c>
      <c r="N26" s="52"/>
      <c r="O26" s="53" t="n">
        <v>1000</v>
      </c>
      <c r="P26" s="54" t="n">
        <v>979</v>
      </c>
      <c r="Q26" s="55" t="n">
        <v>1979</v>
      </c>
      <c r="R26" s="56" t="n">
        <v>12</v>
      </c>
      <c r="S26" s="57" t="n">
        <v>29</v>
      </c>
      <c r="T26" s="58" t="n">
        <v>164.916666666667</v>
      </c>
      <c r="U26" s="57" t="n">
        <v>430</v>
      </c>
    </row>
    <row r="27" customFormat="false" ht="14.25" hidden="false" customHeight="true" outlineLevel="0" collapsed="false">
      <c r="A27" s="1" t="n">
        <f aca="false">SUM(U27)</f>
        <v>416</v>
      </c>
      <c r="B27" s="59" t="n">
        <v>23</v>
      </c>
      <c r="C27" s="44" t="s">
        <v>407</v>
      </c>
      <c r="D27" s="44" t="s">
        <v>396</v>
      </c>
      <c r="E27" s="45" t="n">
        <v>0.6</v>
      </c>
      <c r="F27" s="46" t="n">
        <v>0</v>
      </c>
      <c r="G27" s="47" t="n">
        <v>0</v>
      </c>
      <c r="H27" s="48" t="n">
        <v>5</v>
      </c>
      <c r="I27" s="49" t="n">
        <v>6</v>
      </c>
      <c r="J27" s="50" t="n">
        <v>3</v>
      </c>
      <c r="K27" s="47" t="n">
        <v>1</v>
      </c>
      <c r="L27" s="48" t="n">
        <v>7</v>
      </c>
      <c r="M27" s="51" t="n">
        <v>3</v>
      </c>
      <c r="N27" s="52"/>
      <c r="O27" s="53" t="n">
        <v>1000</v>
      </c>
      <c r="P27" s="54" t="n">
        <v>918</v>
      </c>
      <c r="Q27" s="55" t="n">
        <v>1918</v>
      </c>
      <c r="R27" s="56" t="n">
        <v>12</v>
      </c>
      <c r="S27" s="57" t="n">
        <v>25</v>
      </c>
      <c r="T27" s="58" t="n">
        <v>159.833333333333</v>
      </c>
      <c r="U27" s="57" t="n">
        <v>416</v>
      </c>
    </row>
    <row r="28" customFormat="false" ht="14.25" hidden="false" customHeight="true" outlineLevel="0" collapsed="false">
      <c r="A28" s="1" t="n">
        <f aca="false">SUM(U28)</f>
        <v>527</v>
      </c>
      <c r="B28" s="59" t="n">
        <v>24</v>
      </c>
      <c r="C28" s="44" t="s">
        <v>408</v>
      </c>
      <c r="D28" s="44" t="s">
        <v>396</v>
      </c>
      <c r="E28" s="45" t="n">
        <v>0.678571428571429</v>
      </c>
      <c r="F28" s="46" t="n">
        <v>8</v>
      </c>
      <c r="G28" s="47" t="n">
        <v>3</v>
      </c>
      <c r="H28" s="48" t="n">
        <v>0</v>
      </c>
      <c r="I28" s="49" t="n">
        <v>0</v>
      </c>
      <c r="J28" s="50" t="n">
        <v>8</v>
      </c>
      <c r="K28" s="47" t="n">
        <v>3</v>
      </c>
      <c r="L28" s="48" t="n">
        <v>3</v>
      </c>
      <c r="M28" s="51" t="n">
        <v>3</v>
      </c>
      <c r="N28" s="52"/>
      <c r="O28" s="53" t="n">
        <v>1350</v>
      </c>
      <c r="P28" s="54" t="n">
        <v>528</v>
      </c>
      <c r="Q28" s="55" t="n">
        <v>1878</v>
      </c>
      <c r="R28" s="56" t="n">
        <v>12</v>
      </c>
      <c r="S28" s="57" t="n">
        <v>28</v>
      </c>
      <c r="T28" s="58" t="n">
        <v>156.5</v>
      </c>
      <c r="U28" s="57" t="n">
        <v>527</v>
      </c>
    </row>
    <row r="29" customFormat="false" ht="14.25" hidden="false" customHeight="true" outlineLevel="0" collapsed="false">
      <c r="A29" s="1" t="n">
        <f aca="false">SUM(U29)</f>
        <v>314</v>
      </c>
      <c r="B29" s="59" t="n">
        <v>25</v>
      </c>
      <c r="C29" s="44" t="s">
        <v>409</v>
      </c>
      <c r="D29" s="44" t="s">
        <v>396</v>
      </c>
      <c r="E29" s="45" t="n">
        <v>0.36</v>
      </c>
      <c r="F29" s="46" t="n">
        <v>3</v>
      </c>
      <c r="G29" s="47" t="n">
        <v>2</v>
      </c>
      <c r="H29" s="48" t="n">
        <v>0</v>
      </c>
      <c r="I29" s="49" t="n">
        <v>0</v>
      </c>
      <c r="J29" s="50" t="n">
        <v>4</v>
      </c>
      <c r="K29" s="47" t="n">
        <v>9</v>
      </c>
      <c r="L29" s="48" t="n">
        <v>2</v>
      </c>
      <c r="M29" s="51" t="n">
        <v>5</v>
      </c>
      <c r="N29" s="52"/>
      <c r="O29" s="53" t="n">
        <v>600</v>
      </c>
      <c r="P29" s="54" t="n">
        <v>1233</v>
      </c>
      <c r="Q29" s="55" t="n">
        <v>1833</v>
      </c>
      <c r="R29" s="56" t="n">
        <v>13</v>
      </c>
      <c r="S29" s="57" t="n">
        <v>25</v>
      </c>
      <c r="T29" s="58" t="n">
        <v>141</v>
      </c>
      <c r="U29" s="57" t="n">
        <v>314</v>
      </c>
    </row>
    <row r="30" customFormat="false" ht="14.25" hidden="false" customHeight="true" outlineLevel="0" collapsed="false">
      <c r="A30" s="1" t="n">
        <f aca="false">SUM(U30)</f>
        <v>441</v>
      </c>
      <c r="B30" s="59" t="n">
        <v>26</v>
      </c>
      <c r="C30" s="44" t="s">
        <v>410</v>
      </c>
      <c r="D30" s="44" t="s">
        <v>396</v>
      </c>
      <c r="E30" s="45" t="n">
        <v>0.681818181818182</v>
      </c>
      <c r="F30" s="46" t="n">
        <v>0</v>
      </c>
      <c r="G30" s="47" t="n">
        <v>1</v>
      </c>
      <c r="H30" s="48" t="n">
        <v>4</v>
      </c>
      <c r="I30" s="49" t="n">
        <v>1</v>
      </c>
      <c r="J30" s="50" t="n">
        <v>3</v>
      </c>
      <c r="K30" s="47" t="n">
        <v>3</v>
      </c>
      <c r="L30" s="48" t="n">
        <v>8</v>
      </c>
      <c r="M30" s="51" t="n">
        <v>2</v>
      </c>
      <c r="N30" s="52"/>
      <c r="O30" s="53" t="n">
        <v>950</v>
      </c>
      <c r="P30" s="54" t="n">
        <v>862</v>
      </c>
      <c r="Q30" s="55" t="n">
        <v>1812</v>
      </c>
      <c r="R30" s="56" t="n">
        <v>10</v>
      </c>
      <c r="S30" s="57" t="n">
        <v>22</v>
      </c>
      <c r="T30" s="58" t="n">
        <v>181.2</v>
      </c>
      <c r="U30" s="57" t="n">
        <v>441</v>
      </c>
    </row>
    <row r="31" customFormat="false" ht="14.25" hidden="false" customHeight="true" outlineLevel="0" collapsed="false">
      <c r="A31" s="1" t="n">
        <f aca="false">SUM(U31)</f>
        <v>353</v>
      </c>
      <c r="B31" s="59" t="n">
        <v>27</v>
      </c>
      <c r="C31" s="44" t="s">
        <v>411</v>
      </c>
      <c r="D31" s="44" t="s">
        <v>379</v>
      </c>
      <c r="E31" s="45" t="n">
        <v>0.464285714285714</v>
      </c>
      <c r="F31" s="46" t="n">
        <v>2</v>
      </c>
      <c r="G31" s="47" t="n">
        <v>7</v>
      </c>
      <c r="H31" s="48" t="n">
        <v>0</v>
      </c>
      <c r="I31" s="49" t="n">
        <v>1</v>
      </c>
      <c r="J31" s="50" t="n">
        <v>7</v>
      </c>
      <c r="K31" s="47" t="n">
        <v>4</v>
      </c>
      <c r="L31" s="48" t="n">
        <v>4</v>
      </c>
      <c r="M31" s="51" t="n">
        <v>3</v>
      </c>
      <c r="N31" s="52"/>
      <c r="O31" s="53" t="n">
        <v>750</v>
      </c>
      <c r="P31" s="54" t="n">
        <v>1031</v>
      </c>
      <c r="Q31" s="55" t="n">
        <v>1781</v>
      </c>
      <c r="R31" s="56" t="n">
        <v>11</v>
      </c>
      <c r="S31" s="57" t="n">
        <v>28</v>
      </c>
      <c r="T31" s="58" t="n">
        <v>161.909090909091</v>
      </c>
      <c r="U31" s="57" t="n">
        <v>353</v>
      </c>
    </row>
    <row r="32" customFormat="false" ht="14.25" hidden="false" customHeight="true" outlineLevel="0" collapsed="false">
      <c r="A32" s="1" t="n">
        <f aca="false">SUM(U32)</f>
        <v>349</v>
      </c>
      <c r="B32" s="59" t="n">
        <v>28</v>
      </c>
      <c r="C32" s="44" t="s">
        <v>412</v>
      </c>
      <c r="D32" s="44" t="s">
        <v>379</v>
      </c>
      <c r="E32" s="45" t="n">
        <v>0.40625</v>
      </c>
      <c r="F32" s="46" t="n">
        <v>0</v>
      </c>
      <c r="G32" s="47" t="n">
        <v>3</v>
      </c>
      <c r="H32" s="48" t="n">
        <v>4</v>
      </c>
      <c r="I32" s="49" t="n">
        <v>3</v>
      </c>
      <c r="J32" s="50" t="n">
        <v>4</v>
      </c>
      <c r="K32" s="47" t="n">
        <v>6</v>
      </c>
      <c r="L32" s="48" t="n">
        <v>5</v>
      </c>
      <c r="M32" s="51" t="n">
        <v>7</v>
      </c>
      <c r="N32" s="52"/>
      <c r="O32" s="53" t="n">
        <v>850</v>
      </c>
      <c r="P32" s="54" t="n">
        <v>926</v>
      </c>
      <c r="Q32" s="55" t="n">
        <v>1776</v>
      </c>
      <c r="R32" s="56" t="n">
        <v>12</v>
      </c>
      <c r="S32" s="57" t="n">
        <v>32</v>
      </c>
      <c r="T32" s="58" t="n">
        <v>148</v>
      </c>
      <c r="U32" s="57" t="n">
        <v>349</v>
      </c>
    </row>
    <row r="33" customFormat="false" ht="14.25" hidden="false" customHeight="true" outlineLevel="0" collapsed="false">
      <c r="A33" s="1" t="n">
        <f aca="false">SUM(U33)</f>
        <v>300</v>
      </c>
      <c r="B33" s="59" t="n">
        <v>29</v>
      </c>
      <c r="C33" s="44" t="s">
        <v>413</v>
      </c>
      <c r="D33" s="44" t="s">
        <v>386</v>
      </c>
      <c r="E33" s="45" t="n">
        <v>0.6</v>
      </c>
      <c r="F33" s="46" t="n">
        <v>1</v>
      </c>
      <c r="G33" s="47" t="n">
        <v>1</v>
      </c>
      <c r="H33" s="48" t="n">
        <v>0</v>
      </c>
      <c r="I33" s="49" t="n">
        <v>0</v>
      </c>
      <c r="J33" s="50" t="n">
        <v>7</v>
      </c>
      <c r="K33" s="47" t="n">
        <v>6</v>
      </c>
      <c r="L33" s="48" t="n">
        <v>7</v>
      </c>
      <c r="M33" s="51" t="n">
        <v>3</v>
      </c>
      <c r="N33" s="52"/>
      <c r="O33" s="53" t="n">
        <v>800</v>
      </c>
      <c r="P33" s="54" t="n">
        <v>946</v>
      </c>
      <c r="Q33" s="55" t="n">
        <v>1746</v>
      </c>
      <c r="R33" s="56" t="n">
        <v>13</v>
      </c>
      <c r="S33" s="57" t="n">
        <v>25</v>
      </c>
      <c r="T33" s="58" t="n">
        <v>134.307692307692</v>
      </c>
      <c r="U33" s="57" t="n">
        <v>300</v>
      </c>
      <c r="AL33" s="42"/>
      <c r="AM33" s="42"/>
      <c r="AN33" s="42"/>
      <c r="AO33" s="42"/>
    </row>
    <row r="34" customFormat="false" ht="14.25" hidden="false" customHeight="true" outlineLevel="0" collapsed="false">
      <c r="A34" s="1" t="n">
        <f aca="false">SUM(U34)</f>
        <v>420</v>
      </c>
      <c r="B34" s="59" t="n">
        <v>30</v>
      </c>
      <c r="C34" s="44" t="s">
        <v>414</v>
      </c>
      <c r="D34" s="44" t="s">
        <v>388</v>
      </c>
      <c r="E34" s="45" t="n">
        <v>0.904761904761905</v>
      </c>
      <c r="F34" s="46" t="n">
        <v>4</v>
      </c>
      <c r="G34" s="47" t="n">
        <v>0</v>
      </c>
      <c r="H34" s="48" t="n">
        <v>1</v>
      </c>
      <c r="I34" s="49" t="n">
        <v>0</v>
      </c>
      <c r="J34" s="50" t="n">
        <v>7</v>
      </c>
      <c r="K34" s="47" t="n">
        <v>1</v>
      </c>
      <c r="L34" s="48" t="n">
        <v>7</v>
      </c>
      <c r="M34" s="51" t="n">
        <v>1</v>
      </c>
      <c r="N34" s="52"/>
      <c r="O34" s="53" t="n">
        <v>1200</v>
      </c>
      <c r="P34" s="54" t="n">
        <v>541</v>
      </c>
      <c r="Q34" s="55" t="n">
        <v>1741</v>
      </c>
      <c r="R34" s="56" t="n">
        <v>8</v>
      </c>
      <c r="S34" s="57" t="n">
        <v>21</v>
      </c>
      <c r="T34" s="58" t="n">
        <v>217.625</v>
      </c>
      <c r="U34" s="57" t="n">
        <v>420</v>
      </c>
      <c r="AM34" s="35"/>
      <c r="AN34" s="36"/>
      <c r="AO34" s="35"/>
    </row>
    <row r="35" customFormat="false" ht="14.25" hidden="false" customHeight="true" outlineLevel="0" collapsed="false">
      <c r="A35" s="1" t="n">
        <f aca="false">SUM(U35)</f>
        <v>340</v>
      </c>
      <c r="B35" s="59" t="n">
        <v>31</v>
      </c>
      <c r="C35" s="44" t="s">
        <v>415</v>
      </c>
      <c r="D35" s="44" t="s">
        <v>396</v>
      </c>
      <c r="E35" s="45" t="n">
        <v>0.548387096774194</v>
      </c>
      <c r="F35" s="46" t="n">
        <v>4</v>
      </c>
      <c r="G35" s="47" t="n">
        <v>8</v>
      </c>
      <c r="H35" s="48" t="n">
        <v>0</v>
      </c>
      <c r="I35" s="49" t="n">
        <v>0</v>
      </c>
      <c r="J35" s="50" t="n">
        <v>10</v>
      </c>
      <c r="K35" s="47" t="n">
        <v>3</v>
      </c>
      <c r="L35" s="48" t="n">
        <v>3</v>
      </c>
      <c r="M35" s="51" t="n">
        <v>3</v>
      </c>
      <c r="N35" s="52"/>
      <c r="O35" s="53" t="n">
        <v>1050</v>
      </c>
      <c r="P35" s="54" t="n">
        <v>682</v>
      </c>
      <c r="Q35" s="55" t="n">
        <v>1732</v>
      </c>
      <c r="R35" s="56" t="n">
        <v>13</v>
      </c>
      <c r="S35" s="57" t="n">
        <v>31</v>
      </c>
      <c r="T35" s="58" t="n">
        <v>133.230769230769</v>
      </c>
      <c r="U35" s="57" t="n">
        <v>340</v>
      </c>
      <c r="W35" s="78"/>
      <c r="X35" s="79"/>
      <c r="Y35" s="78"/>
      <c r="Z35" s="78"/>
      <c r="AA35" s="78"/>
      <c r="AB35" s="78"/>
      <c r="AC35" s="78"/>
      <c r="AD35" s="78"/>
      <c r="AE35" s="78"/>
      <c r="AF35" s="78"/>
    </row>
    <row r="36" customFormat="false" ht="14.25" hidden="false" customHeight="true" outlineLevel="0" collapsed="false">
      <c r="A36" s="1" t="n">
        <f aca="false">SUM(U36)</f>
        <v>250</v>
      </c>
      <c r="B36" s="59" t="n">
        <v>32</v>
      </c>
      <c r="C36" s="44" t="s">
        <v>416</v>
      </c>
      <c r="D36" s="44" t="s">
        <v>381</v>
      </c>
      <c r="E36" s="45" t="n">
        <v>0.526315789473684</v>
      </c>
      <c r="F36" s="46" t="n">
        <v>7</v>
      </c>
      <c r="G36" s="47" t="n">
        <v>3</v>
      </c>
      <c r="H36" s="48" t="n">
        <v>0</v>
      </c>
      <c r="I36" s="49" t="n">
        <v>0</v>
      </c>
      <c r="J36" s="50" t="n">
        <v>3</v>
      </c>
      <c r="K36" s="47" t="n">
        <v>6</v>
      </c>
      <c r="L36" s="48" t="n">
        <v>0</v>
      </c>
      <c r="M36" s="51" t="n">
        <v>0</v>
      </c>
      <c r="N36" s="52"/>
      <c r="O36" s="53" t="n">
        <v>850</v>
      </c>
      <c r="P36" s="54" t="n">
        <v>841</v>
      </c>
      <c r="Q36" s="55" t="n">
        <v>1691</v>
      </c>
      <c r="R36" s="56" t="n">
        <v>10</v>
      </c>
      <c r="S36" s="57" t="n">
        <v>19</v>
      </c>
      <c r="T36" s="58" t="n">
        <v>169.1</v>
      </c>
      <c r="U36" s="57" t="n">
        <v>250</v>
      </c>
      <c r="W36" s="80"/>
      <c r="X36" s="81"/>
      <c r="Y36" s="3"/>
      <c r="Z36" s="3"/>
      <c r="AA36" s="3"/>
      <c r="AB36" s="3"/>
      <c r="AC36" s="3"/>
      <c r="AD36" s="3"/>
      <c r="AE36" s="3"/>
      <c r="AF36" s="3"/>
      <c r="AG36" s="82"/>
      <c r="AH36" s="83"/>
      <c r="AI36" s="84"/>
    </row>
    <row r="37" customFormat="false" ht="14.25" hidden="false" customHeight="true" outlineLevel="0" collapsed="false">
      <c r="A37" s="1" t="n">
        <f aca="false">SUM(U37)</f>
        <v>420</v>
      </c>
      <c r="B37" s="59" t="n">
        <v>33</v>
      </c>
      <c r="C37" s="44" t="s">
        <v>417</v>
      </c>
      <c r="D37" s="44" t="s">
        <v>388</v>
      </c>
      <c r="E37" s="45" t="n">
        <v>0.518518518518519</v>
      </c>
      <c r="F37" s="46" t="n">
        <v>4</v>
      </c>
      <c r="G37" s="47" t="n">
        <v>7</v>
      </c>
      <c r="H37" s="48" t="n">
        <v>0</v>
      </c>
      <c r="I37" s="49" t="n">
        <v>0</v>
      </c>
      <c r="J37" s="50" t="n">
        <v>5</v>
      </c>
      <c r="K37" s="47" t="n">
        <v>5</v>
      </c>
      <c r="L37" s="48" t="n">
        <v>5</v>
      </c>
      <c r="M37" s="51" t="n">
        <v>1</v>
      </c>
      <c r="N37" s="52"/>
      <c r="O37" s="53" t="n">
        <v>900</v>
      </c>
      <c r="P37" s="54" t="n">
        <v>761</v>
      </c>
      <c r="Q37" s="55" t="n">
        <v>1661</v>
      </c>
      <c r="R37" s="56" t="n">
        <v>11</v>
      </c>
      <c r="S37" s="57" t="n">
        <v>27</v>
      </c>
      <c r="T37" s="58" t="n">
        <v>151</v>
      </c>
      <c r="U37" s="57" t="n">
        <v>420</v>
      </c>
      <c r="W37" s="11"/>
      <c r="X37" s="18"/>
      <c r="Y37" s="11"/>
      <c r="Z37" s="11"/>
      <c r="AA37" s="11"/>
      <c r="AB37" s="11"/>
      <c r="AC37" s="11"/>
      <c r="AD37" s="11"/>
      <c r="AE37" s="11"/>
      <c r="AF37" s="11"/>
      <c r="AG37" s="19"/>
      <c r="AH37" s="20"/>
      <c r="AI37" s="21"/>
    </row>
    <row r="38" customFormat="false" ht="14.25" hidden="false" customHeight="true" outlineLevel="0" collapsed="false">
      <c r="A38" s="1" t="n">
        <f aca="false">SUM(U38)</f>
        <v>397</v>
      </c>
      <c r="B38" s="59" t="n">
        <v>34</v>
      </c>
      <c r="C38" s="44" t="s">
        <v>418</v>
      </c>
      <c r="D38" s="44" t="s">
        <v>381</v>
      </c>
      <c r="E38" s="45" t="n">
        <v>0.580645161290323</v>
      </c>
      <c r="F38" s="46" t="n">
        <v>0</v>
      </c>
      <c r="G38" s="47" t="n">
        <v>0</v>
      </c>
      <c r="H38" s="48" t="n">
        <v>7</v>
      </c>
      <c r="I38" s="49" t="n">
        <v>6</v>
      </c>
      <c r="J38" s="50" t="n">
        <v>2</v>
      </c>
      <c r="K38" s="47" t="n">
        <v>2</v>
      </c>
      <c r="L38" s="48" t="n">
        <v>9</v>
      </c>
      <c r="M38" s="51" t="n">
        <v>5</v>
      </c>
      <c r="N38" s="52"/>
      <c r="O38" s="53" t="n">
        <v>1250</v>
      </c>
      <c r="P38" s="54" t="n">
        <v>395</v>
      </c>
      <c r="Q38" s="55" t="n">
        <v>1645</v>
      </c>
      <c r="R38" s="56" t="n">
        <v>14</v>
      </c>
      <c r="S38" s="57" t="n">
        <v>31</v>
      </c>
      <c r="T38" s="58" t="n">
        <v>117.5</v>
      </c>
      <c r="U38" s="57" t="n">
        <v>397</v>
      </c>
      <c r="W38" s="80"/>
      <c r="X38" s="81"/>
      <c r="Y38" s="35"/>
      <c r="Z38" s="35"/>
      <c r="AA38" s="35"/>
      <c r="AB38" s="35"/>
      <c r="AC38" s="35"/>
      <c r="AD38" s="35"/>
      <c r="AE38" s="35"/>
      <c r="AF38" s="35"/>
      <c r="AG38" s="38"/>
      <c r="AH38" s="39"/>
      <c r="AI38" s="40"/>
    </row>
    <row r="39" customFormat="false" ht="14.25" hidden="false" customHeight="true" outlineLevel="0" collapsed="false">
      <c r="A39" s="1" t="n">
        <f aca="false">SUM(U39)</f>
        <v>340</v>
      </c>
      <c r="B39" s="59" t="n">
        <v>35</v>
      </c>
      <c r="C39" s="44" t="s">
        <v>419</v>
      </c>
      <c r="D39" s="44" t="s">
        <v>396</v>
      </c>
      <c r="E39" s="45" t="n">
        <v>0.478260869565217</v>
      </c>
      <c r="F39" s="46" t="n">
        <v>0</v>
      </c>
      <c r="G39" s="47" t="n">
        <v>0</v>
      </c>
      <c r="H39" s="48" t="n">
        <v>6</v>
      </c>
      <c r="I39" s="49" t="n">
        <v>3</v>
      </c>
      <c r="J39" s="50" t="n">
        <v>0</v>
      </c>
      <c r="K39" s="47" t="n">
        <v>4</v>
      </c>
      <c r="L39" s="48" t="n">
        <v>5</v>
      </c>
      <c r="M39" s="51" t="n">
        <v>5</v>
      </c>
      <c r="N39" s="52"/>
      <c r="O39" s="53" t="n">
        <v>850</v>
      </c>
      <c r="P39" s="54" t="n">
        <v>789</v>
      </c>
      <c r="Q39" s="55" t="n">
        <v>1639</v>
      </c>
      <c r="R39" s="56" t="n">
        <v>11</v>
      </c>
      <c r="S39" s="57" t="n">
        <v>23</v>
      </c>
      <c r="T39" s="58" t="n">
        <v>149</v>
      </c>
      <c r="U39" s="57" t="n">
        <v>340</v>
      </c>
    </row>
    <row r="40" customFormat="false" ht="14.25" hidden="false" customHeight="true" outlineLevel="0" collapsed="false">
      <c r="A40" s="1" t="n">
        <f aca="false">SUM(U40)</f>
        <v>301</v>
      </c>
      <c r="B40" s="59" t="n">
        <v>36</v>
      </c>
      <c r="C40" s="44" t="s">
        <v>420</v>
      </c>
      <c r="D40" s="44" t="s">
        <v>381</v>
      </c>
      <c r="E40" s="45" t="n">
        <v>0.466666666666667</v>
      </c>
      <c r="F40" s="46" t="n">
        <v>0</v>
      </c>
      <c r="G40" s="47" t="n">
        <v>3</v>
      </c>
      <c r="H40" s="48" t="n">
        <v>0</v>
      </c>
      <c r="I40" s="49" t="n">
        <v>1</v>
      </c>
      <c r="J40" s="50" t="n">
        <v>6</v>
      </c>
      <c r="K40" s="47" t="n">
        <v>7</v>
      </c>
      <c r="L40" s="48" t="n">
        <v>8</v>
      </c>
      <c r="M40" s="51" t="n">
        <v>5</v>
      </c>
      <c r="N40" s="52"/>
      <c r="O40" s="53" t="n">
        <v>700</v>
      </c>
      <c r="P40" s="54" t="n">
        <v>911</v>
      </c>
      <c r="Q40" s="55" t="n">
        <v>1611</v>
      </c>
      <c r="R40" s="56" t="n">
        <v>13</v>
      </c>
      <c r="S40" s="57" t="n">
        <v>30</v>
      </c>
      <c r="T40" s="58" t="n">
        <v>123.923076923077</v>
      </c>
      <c r="U40" s="57" t="n">
        <v>301</v>
      </c>
    </row>
    <row r="41" customFormat="false" ht="14.25" hidden="false" customHeight="true" outlineLevel="0" collapsed="false">
      <c r="A41" s="1" t="n">
        <f aca="false">SUM(U41)</f>
        <v>345</v>
      </c>
      <c r="B41" s="59" t="n">
        <v>37</v>
      </c>
      <c r="C41" s="44" t="s">
        <v>421</v>
      </c>
      <c r="D41" s="44" t="s">
        <v>379</v>
      </c>
      <c r="E41" s="45" t="n">
        <v>0.586206896551724</v>
      </c>
      <c r="F41" s="46" t="n">
        <v>0</v>
      </c>
      <c r="G41" s="47" t="n">
        <v>0</v>
      </c>
      <c r="H41" s="48" t="n">
        <v>5</v>
      </c>
      <c r="I41" s="49" t="n">
        <v>6</v>
      </c>
      <c r="J41" s="50" t="n">
        <v>6</v>
      </c>
      <c r="K41" s="47" t="n">
        <v>3</v>
      </c>
      <c r="L41" s="48" t="n">
        <v>6</v>
      </c>
      <c r="M41" s="51" t="n">
        <v>3</v>
      </c>
      <c r="N41" s="52"/>
      <c r="O41" s="53" t="n">
        <v>1100</v>
      </c>
      <c r="P41" s="54" t="n">
        <v>421</v>
      </c>
      <c r="Q41" s="55" t="n">
        <v>1521</v>
      </c>
      <c r="R41" s="56" t="n">
        <v>12</v>
      </c>
      <c r="S41" s="57" t="n">
        <v>29</v>
      </c>
      <c r="T41" s="58" t="n">
        <v>126.75</v>
      </c>
      <c r="U41" s="57" t="n">
        <v>345</v>
      </c>
    </row>
    <row r="42" customFormat="false" ht="14.25" hidden="false" customHeight="true" outlineLevel="0" collapsed="false">
      <c r="A42" s="1" t="n">
        <f aca="false">SUM(U42)</f>
        <v>259</v>
      </c>
      <c r="B42" s="59" t="n">
        <v>38</v>
      </c>
      <c r="C42" s="44" t="s">
        <v>422</v>
      </c>
      <c r="D42" s="44" t="s">
        <v>394</v>
      </c>
      <c r="E42" s="45" t="n">
        <v>0.419354838709677</v>
      </c>
      <c r="F42" s="46" t="n">
        <v>0</v>
      </c>
      <c r="G42" s="47" t="n">
        <v>0</v>
      </c>
      <c r="H42" s="48" t="n">
        <v>4</v>
      </c>
      <c r="I42" s="49" t="n">
        <v>4</v>
      </c>
      <c r="J42" s="50" t="n">
        <v>5</v>
      </c>
      <c r="K42" s="47" t="n">
        <v>6</v>
      </c>
      <c r="L42" s="48" t="n">
        <v>4</v>
      </c>
      <c r="M42" s="51" t="n">
        <v>8</v>
      </c>
      <c r="N42" s="52"/>
      <c r="O42" s="53" t="n">
        <v>850</v>
      </c>
      <c r="P42" s="54" t="n">
        <v>631</v>
      </c>
      <c r="Q42" s="55" t="n">
        <v>1481</v>
      </c>
      <c r="R42" s="56" t="n">
        <v>13</v>
      </c>
      <c r="S42" s="57" t="n">
        <v>31</v>
      </c>
      <c r="T42" s="58" t="n">
        <v>113.923076923077</v>
      </c>
      <c r="U42" s="57" t="n">
        <v>259</v>
      </c>
      <c r="AL42" s="42"/>
      <c r="AM42" s="42"/>
      <c r="AN42" s="42"/>
      <c r="AO42" s="42"/>
    </row>
    <row r="43" customFormat="false" ht="14.25" hidden="false" customHeight="true" outlineLevel="0" collapsed="false">
      <c r="A43" s="1" t="n">
        <f aca="false">SUM(U43)</f>
        <v>200</v>
      </c>
      <c r="B43" s="59" t="n">
        <v>39</v>
      </c>
      <c r="C43" s="44" t="s">
        <v>423</v>
      </c>
      <c r="D43" s="44" t="s">
        <v>383</v>
      </c>
      <c r="E43" s="45" t="n">
        <v>0.538461538461538</v>
      </c>
      <c r="F43" s="46" t="n">
        <v>0</v>
      </c>
      <c r="G43" s="47" t="n">
        <v>1</v>
      </c>
      <c r="H43" s="48" t="n">
        <v>3</v>
      </c>
      <c r="I43" s="49" t="n">
        <v>3</v>
      </c>
      <c r="J43" s="50" t="n">
        <v>7</v>
      </c>
      <c r="K43" s="47" t="n">
        <v>3</v>
      </c>
      <c r="L43" s="48" t="n">
        <v>4</v>
      </c>
      <c r="M43" s="51" t="n">
        <v>5</v>
      </c>
      <c r="N43" s="52"/>
      <c r="O43" s="53" t="n">
        <v>850</v>
      </c>
      <c r="P43" s="54" t="n">
        <v>514</v>
      </c>
      <c r="Q43" s="55" t="n">
        <v>1364</v>
      </c>
      <c r="R43" s="56" t="n">
        <v>10</v>
      </c>
      <c r="S43" s="57" t="n">
        <v>26</v>
      </c>
      <c r="T43" s="58" t="n">
        <v>136.4</v>
      </c>
      <c r="U43" s="57" t="n">
        <v>200</v>
      </c>
    </row>
    <row r="44" customFormat="false" ht="14.25" hidden="false" customHeight="true" outlineLevel="0" collapsed="false">
      <c r="A44" s="1" t="n">
        <f aca="false">SUM(U44)</f>
        <v>615</v>
      </c>
      <c r="B44" s="59" t="n">
        <v>40</v>
      </c>
      <c r="C44" s="44" t="s">
        <v>424</v>
      </c>
      <c r="D44" s="44" t="s">
        <v>386</v>
      </c>
      <c r="E44" s="45" t="n">
        <v>0.5</v>
      </c>
      <c r="F44" s="46" t="n">
        <v>3</v>
      </c>
      <c r="G44" s="47" t="n">
        <v>4</v>
      </c>
      <c r="H44" s="48" t="n">
        <v>0</v>
      </c>
      <c r="I44" s="49" t="n">
        <v>0</v>
      </c>
      <c r="J44" s="50" t="n">
        <v>3</v>
      </c>
      <c r="K44" s="47" t="n">
        <v>3</v>
      </c>
      <c r="L44" s="48" t="n">
        <v>3</v>
      </c>
      <c r="M44" s="51" t="n">
        <v>2</v>
      </c>
      <c r="N44" s="52"/>
      <c r="O44" s="53" t="n">
        <v>600</v>
      </c>
      <c r="P44" s="54" t="n">
        <v>716</v>
      </c>
      <c r="Q44" s="55" t="n">
        <v>1316</v>
      </c>
      <c r="R44" s="56" t="n">
        <v>8</v>
      </c>
      <c r="S44" s="57" t="n">
        <v>18</v>
      </c>
      <c r="T44" s="58" t="n">
        <v>164.5</v>
      </c>
      <c r="U44" s="57" t="n">
        <v>615</v>
      </c>
    </row>
    <row r="45" customFormat="false" ht="14.25" hidden="false" customHeight="true" outlineLevel="0" collapsed="false">
      <c r="A45" s="1" t="n">
        <f aca="false">SUM(U45)</f>
        <v>220</v>
      </c>
      <c r="B45" s="59" t="n">
        <v>41</v>
      </c>
      <c r="C45" s="44" t="s">
        <v>425</v>
      </c>
      <c r="D45" s="44" t="s">
        <v>381</v>
      </c>
      <c r="E45" s="45" t="n">
        <v>0.518518518518519</v>
      </c>
      <c r="F45" s="46" t="n">
        <v>1</v>
      </c>
      <c r="G45" s="47" t="n">
        <v>1</v>
      </c>
      <c r="H45" s="48" t="n">
        <v>0</v>
      </c>
      <c r="I45" s="49" t="n">
        <v>1</v>
      </c>
      <c r="J45" s="50" t="n">
        <v>6</v>
      </c>
      <c r="K45" s="47" t="n">
        <v>7</v>
      </c>
      <c r="L45" s="48" t="n">
        <v>7</v>
      </c>
      <c r="M45" s="51" t="n">
        <v>4</v>
      </c>
      <c r="N45" s="52"/>
      <c r="O45" s="53" t="n">
        <v>750</v>
      </c>
      <c r="P45" s="54" t="n">
        <v>552</v>
      </c>
      <c r="Q45" s="55" t="n">
        <v>1302</v>
      </c>
      <c r="R45" s="56" t="n">
        <v>13</v>
      </c>
      <c r="S45" s="57" t="n">
        <v>27</v>
      </c>
      <c r="T45" s="58" t="n">
        <v>100.153846153846</v>
      </c>
      <c r="U45" s="57" t="n">
        <v>220</v>
      </c>
      <c r="AL45" s="42"/>
      <c r="AM45" s="42"/>
      <c r="AN45" s="42"/>
      <c r="AO45" s="42"/>
    </row>
    <row r="46" customFormat="false" ht="14.25" hidden="false" customHeight="true" outlineLevel="0" collapsed="false">
      <c r="A46" s="1" t="n">
        <f aca="false">SUM(U46)</f>
        <v>300</v>
      </c>
      <c r="B46" s="59" t="n">
        <v>42</v>
      </c>
      <c r="C46" s="44" t="s">
        <v>426</v>
      </c>
      <c r="D46" s="44" t="s">
        <v>386</v>
      </c>
      <c r="E46" s="45" t="n">
        <v>0.478260869565217</v>
      </c>
      <c r="F46" s="46" t="n">
        <v>2</v>
      </c>
      <c r="G46" s="47" t="n">
        <v>4</v>
      </c>
      <c r="H46" s="48" t="n">
        <v>0</v>
      </c>
      <c r="I46" s="49" t="n">
        <v>0</v>
      </c>
      <c r="J46" s="50" t="n">
        <v>7</v>
      </c>
      <c r="K46" s="47" t="n">
        <v>4</v>
      </c>
      <c r="L46" s="48" t="n">
        <v>2</v>
      </c>
      <c r="M46" s="51" t="n">
        <v>4</v>
      </c>
      <c r="N46" s="52"/>
      <c r="O46" s="53" t="n">
        <v>650</v>
      </c>
      <c r="P46" s="54" t="n">
        <v>615</v>
      </c>
      <c r="Q46" s="55" t="n">
        <v>1265</v>
      </c>
      <c r="R46" s="56" t="n">
        <v>13</v>
      </c>
      <c r="S46" s="57" t="n">
        <v>23</v>
      </c>
      <c r="T46" s="58" t="n">
        <v>97.3076923076923</v>
      </c>
      <c r="U46" s="57" t="n">
        <v>300</v>
      </c>
      <c r="W46" s="78"/>
      <c r="X46" s="79"/>
      <c r="Y46" s="78"/>
      <c r="Z46" s="78"/>
      <c r="AA46" s="78"/>
      <c r="AB46" s="78"/>
      <c r="AC46" s="78"/>
      <c r="AD46" s="78"/>
      <c r="AE46" s="78"/>
      <c r="AF46" s="78"/>
      <c r="AM46" s="35"/>
      <c r="AN46" s="36"/>
      <c r="AO46" s="35"/>
    </row>
    <row r="47" customFormat="false" ht="14.25" hidden="false" customHeight="true" outlineLevel="0" collapsed="false">
      <c r="A47" s="1" t="n">
        <f aca="false">SUM(U47)</f>
        <v>340</v>
      </c>
      <c r="B47" s="85" t="n">
        <v>43</v>
      </c>
      <c r="C47" s="44" t="s">
        <v>427</v>
      </c>
      <c r="D47" s="44" t="s">
        <v>394</v>
      </c>
      <c r="E47" s="45" t="n">
        <v>0.379310344827586</v>
      </c>
      <c r="F47" s="46" t="n">
        <v>0</v>
      </c>
      <c r="G47" s="47" t="n">
        <v>1</v>
      </c>
      <c r="H47" s="48" t="n">
        <v>3</v>
      </c>
      <c r="I47" s="49" t="n">
        <v>5</v>
      </c>
      <c r="J47" s="50" t="n">
        <v>5</v>
      </c>
      <c r="K47" s="47" t="n">
        <v>6</v>
      </c>
      <c r="L47" s="48" t="n">
        <v>3</v>
      </c>
      <c r="M47" s="51" t="n">
        <v>6</v>
      </c>
      <c r="N47" s="52"/>
      <c r="O47" s="53" t="n">
        <v>700</v>
      </c>
      <c r="P47" s="54" t="n">
        <v>518</v>
      </c>
      <c r="Q47" s="55" t="n">
        <v>1218</v>
      </c>
      <c r="R47" s="56" t="n">
        <v>13</v>
      </c>
      <c r="S47" s="57" t="n">
        <v>29</v>
      </c>
      <c r="T47" s="58" t="n">
        <v>93.6923076923077</v>
      </c>
      <c r="U47" s="57" t="n">
        <v>340</v>
      </c>
      <c r="W47" s="80"/>
      <c r="X47" s="81"/>
      <c r="Y47" s="3"/>
      <c r="Z47" s="3"/>
      <c r="AA47" s="3"/>
      <c r="AB47" s="3"/>
      <c r="AC47" s="3"/>
      <c r="AD47" s="3"/>
      <c r="AE47" s="3"/>
      <c r="AF47" s="3"/>
      <c r="AG47" s="82"/>
      <c r="AH47" s="83"/>
      <c r="AI47" s="84"/>
    </row>
    <row r="48" customFormat="false" ht="14.25" hidden="false" customHeight="true" outlineLevel="0" collapsed="false">
      <c r="B48" s="59" t="n">
        <v>44</v>
      </c>
      <c r="C48" s="44" t="s">
        <v>428</v>
      </c>
      <c r="D48" s="44" t="s">
        <v>386</v>
      </c>
      <c r="E48" s="45" t="n">
        <v>0.391304347826087</v>
      </c>
      <c r="F48" s="46" t="n">
        <v>0</v>
      </c>
      <c r="G48" s="47" t="n">
        <v>4</v>
      </c>
      <c r="H48" s="48" t="n">
        <v>1</v>
      </c>
      <c r="I48" s="49" t="n">
        <v>1</v>
      </c>
      <c r="J48" s="50" t="n">
        <v>6</v>
      </c>
      <c r="K48" s="47" t="n">
        <v>6</v>
      </c>
      <c r="L48" s="48" t="n">
        <v>2</v>
      </c>
      <c r="M48" s="51" t="n">
        <v>3</v>
      </c>
      <c r="N48" s="52"/>
      <c r="O48" s="53" t="n">
        <v>500</v>
      </c>
      <c r="P48" s="54" t="n">
        <v>717</v>
      </c>
      <c r="Q48" s="55" t="n">
        <v>1217</v>
      </c>
      <c r="R48" s="56" t="n">
        <v>14</v>
      </c>
      <c r="S48" s="57" t="n">
        <v>23</v>
      </c>
      <c r="T48" s="58" t="n">
        <v>86.9285714285714</v>
      </c>
      <c r="U48" s="57" t="n">
        <v>296</v>
      </c>
      <c r="W48" s="80"/>
      <c r="X48" s="81"/>
      <c r="Y48" s="35"/>
      <c r="Z48" s="35"/>
      <c r="AA48" s="35"/>
      <c r="AB48" s="35"/>
      <c r="AC48" s="35"/>
      <c r="AD48" s="35"/>
      <c r="AE48" s="35"/>
      <c r="AF48" s="35"/>
      <c r="AG48" s="38"/>
      <c r="AH48" s="39"/>
      <c r="AI48" s="40"/>
      <c r="AL48" s="42"/>
      <c r="AM48" s="42"/>
      <c r="AN48" s="42"/>
      <c r="AO48" s="42"/>
    </row>
    <row r="49" customFormat="false" ht="14.25" hidden="false" customHeight="true" outlineLevel="0" collapsed="false">
      <c r="B49" s="59" t="n">
        <v>45</v>
      </c>
      <c r="C49" s="44" t="s">
        <v>429</v>
      </c>
      <c r="D49" s="44" t="s">
        <v>383</v>
      </c>
      <c r="E49" s="45" t="n">
        <v>0.55</v>
      </c>
      <c r="F49" s="46" t="n">
        <v>0</v>
      </c>
      <c r="G49" s="47" t="n">
        <v>1</v>
      </c>
      <c r="H49" s="48" t="n">
        <v>2</v>
      </c>
      <c r="I49" s="49" t="n">
        <v>4</v>
      </c>
      <c r="J49" s="50" t="n">
        <v>4</v>
      </c>
      <c r="K49" s="47" t="n">
        <v>2</v>
      </c>
      <c r="L49" s="48" t="n">
        <v>5</v>
      </c>
      <c r="M49" s="51" t="n">
        <v>2</v>
      </c>
      <c r="N49" s="52"/>
      <c r="O49" s="53" t="n">
        <v>650</v>
      </c>
      <c r="P49" s="54" t="n">
        <v>537</v>
      </c>
      <c r="Q49" s="55" t="n">
        <v>1187</v>
      </c>
      <c r="R49" s="56" t="n">
        <v>7</v>
      </c>
      <c r="S49" s="57" t="n">
        <v>20</v>
      </c>
      <c r="T49" s="58" t="n">
        <v>169.571428571429</v>
      </c>
      <c r="U49" s="57" t="n">
        <v>340</v>
      </c>
      <c r="W49" s="35"/>
      <c r="X49" s="36"/>
      <c r="Y49" s="3"/>
      <c r="Z49" s="3"/>
      <c r="AA49" s="3"/>
      <c r="AB49" s="3"/>
      <c r="AC49" s="3"/>
      <c r="AD49" s="3"/>
      <c r="AE49" s="3"/>
      <c r="AF49" s="3"/>
      <c r="AM49" s="35"/>
      <c r="AN49" s="36"/>
      <c r="AO49" s="35"/>
    </row>
    <row r="50" customFormat="false" ht="14.25" hidden="false" customHeight="true" outlineLevel="0" collapsed="false">
      <c r="B50" s="59" t="n">
        <v>46</v>
      </c>
      <c r="C50" s="44" t="s">
        <v>430</v>
      </c>
      <c r="D50" s="44" t="s">
        <v>386</v>
      </c>
      <c r="E50" s="45" t="n">
        <v>0.4</v>
      </c>
      <c r="F50" s="46" t="n">
        <v>0</v>
      </c>
      <c r="G50" s="47" t="n">
        <v>0</v>
      </c>
      <c r="H50" s="48" t="n">
        <v>7</v>
      </c>
      <c r="I50" s="49" t="n">
        <v>4</v>
      </c>
      <c r="J50" s="50" t="n">
        <v>0</v>
      </c>
      <c r="K50" s="47" t="n">
        <v>1</v>
      </c>
      <c r="L50" s="48" t="n">
        <v>1</v>
      </c>
      <c r="M50" s="51" t="n">
        <v>7</v>
      </c>
      <c r="N50" s="52"/>
      <c r="O50" s="53" t="n">
        <v>750</v>
      </c>
      <c r="P50" s="54" t="n">
        <v>352</v>
      </c>
      <c r="Q50" s="55" t="n">
        <v>1102</v>
      </c>
      <c r="R50" s="56" t="n">
        <v>13</v>
      </c>
      <c r="S50" s="57" t="n">
        <v>20</v>
      </c>
      <c r="T50" s="58" t="n">
        <v>84.7692307692308</v>
      </c>
      <c r="U50" s="57" t="n">
        <v>241</v>
      </c>
    </row>
    <row r="51" customFormat="false" ht="14.25" hidden="false" customHeight="true" outlineLevel="0" collapsed="false">
      <c r="B51" s="59" t="n">
        <v>47</v>
      </c>
      <c r="C51" s="44" t="s">
        <v>431</v>
      </c>
      <c r="D51" s="44" t="s">
        <v>379</v>
      </c>
      <c r="E51" s="45" t="n">
        <v>0.68421052631579</v>
      </c>
      <c r="F51" s="46" t="n">
        <v>0</v>
      </c>
      <c r="G51" s="47" t="n">
        <v>0</v>
      </c>
      <c r="H51" s="48" t="n">
        <v>4</v>
      </c>
      <c r="I51" s="49" t="n">
        <v>1</v>
      </c>
      <c r="J51" s="50" t="n">
        <v>3</v>
      </c>
      <c r="K51" s="47" t="n">
        <v>3</v>
      </c>
      <c r="L51" s="48" t="n">
        <v>6</v>
      </c>
      <c r="M51" s="51" t="n">
        <v>2</v>
      </c>
      <c r="N51" s="52"/>
      <c r="O51" s="53" t="n">
        <v>850</v>
      </c>
      <c r="P51" s="54" t="n">
        <v>235</v>
      </c>
      <c r="Q51" s="55" t="n">
        <v>1085</v>
      </c>
      <c r="R51" s="56" t="n">
        <v>8</v>
      </c>
      <c r="S51" s="57" t="n">
        <v>19</v>
      </c>
      <c r="T51" s="58" t="n">
        <v>135.625</v>
      </c>
      <c r="U51" s="57" t="n">
        <v>288</v>
      </c>
    </row>
    <row r="52" customFormat="false" ht="14.25" hidden="false" customHeight="true" outlineLevel="0" collapsed="false">
      <c r="B52" s="59" t="n">
        <v>48</v>
      </c>
      <c r="C52" s="44" t="s">
        <v>432</v>
      </c>
      <c r="D52" s="44" t="s">
        <v>386</v>
      </c>
      <c r="E52" s="45" t="n">
        <v>0.275862068965517</v>
      </c>
      <c r="F52" s="46" t="n">
        <v>0</v>
      </c>
      <c r="G52" s="47" t="n">
        <v>0</v>
      </c>
      <c r="H52" s="48" t="n">
        <v>3</v>
      </c>
      <c r="I52" s="49" t="n">
        <v>8</v>
      </c>
      <c r="J52" s="50" t="n">
        <v>2</v>
      </c>
      <c r="K52" s="47" t="n">
        <v>4</v>
      </c>
      <c r="L52" s="48" t="n">
        <v>3</v>
      </c>
      <c r="M52" s="51" t="n">
        <v>9</v>
      </c>
      <c r="N52" s="52"/>
      <c r="O52" s="53" t="n">
        <v>550</v>
      </c>
      <c r="P52" s="54" t="n">
        <v>466</v>
      </c>
      <c r="Q52" s="55" t="n">
        <v>1016</v>
      </c>
      <c r="R52" s="56" t="n">
        <v>14</v>
      </c>
      <c r="S52" s="57" t="n">
        <v>29</v>
      </c>
      <c r="T52" s="58" t="n">
        <v>72.5714285714286</v>
      </c>
      <c r="U52" s="57" t="n">
        <v>256</v>
      </c>
      <c r="AL52" s="42"/>
      <c r="AM52" s="42"/>
      <c r="AN52" s="42"/>
      <c r="AO52" s="42"/>
    </row>
    <row r="53" customFormat="false" ht="14.25" hidden="false" customHeight="true" outlineLevel="0" collapsed="false">
      <c r="B53" s="59" t="n">
        <v>49</v>
      </c>
      <c r="C53" s="44" t="s">
        <v>433</v>
      </c>
      <c r="D53" s="44" t="s">
        <v>386</v>
      </c>
      <c r="E53" s="45" t="n">
        <v>0.409090909090909</v>
      </c>
      <c r="F53" s="46" t="n">
        <v>0</v>
      </c>
      <c r="G53" s="47" t="n">
        <v>0</v>
      </c>
      <c r="H53" s="48" t="n">
        <v>6</v>
      </c>
      <c r="I53" s="49" t="n">
        <v>8</v>
      </c>
      <c r="J53" s="50" t="n">
        <v>0</v>
      </c>
      <c r="K53" s="47" t="n">
        <v>1</v>
      </c>
      <c r="L53" s="48" t="n">
        <v>3</v>
      </c>
      <c r="M53" s="51" t="n">
        <v>4</v>
      </c>
      <c r="N53" s="52"/>
      <c r="O53" s="53" t="n">
        <v>750</v>
      </c>
      <c r="P53" s="54" t="n">
        <v>252</v>
      </c>
      <c r="Q53" s="55" t="n">
        <v>1002</v>
      </c>
      <c r="R53" s="56" t="n">
        <v>14</v>
      </c>
      <c r="S53" s="57" t="n">
        <v>22</v>
      </c>
      <c r="T53" s="58" t="n">
        <v>71.5714285714286</v>
      </c>
      <c r="U53" s="57" t="n">
        <v>240</v>
      </c>
      <c r="AM53" s="35"/>
      <c r="AN53" s="36"/>
      <c r="AO53" s="35"/>
    </row>
    <row r="54" customFormat="false" ht="14.25" hidden="false" customHeight="true" outlineLevel="0" collapsed="false">
      <c r="B54" s="59" t="n">
        <v>50</v>
      </c>
      <c r="C54" s="86" t="s">
        <v>434</v>
      </c>
      <c r="D54" s="86" t="s">
        <v>386</v>
      </c>
      <c r="E54" s="87" t="n">
        <v>0.380952380952381</v>
      </c>
      <c r="F54" s="88" t="n">
        <v>0</v>
      </c>
      <c r="G54" s="89" t="n">
        <v>1</v>
      </c>
      <c r="H54" s="90" t="n">
        <v>1</v>
      </c>
      <c r="I54" s="91" t="n">
        <v>0</v>
      </c>
      <c r="J54" s="92" t="n">
        <v>4</v>
      </c>
      <c r="K54" s="89" t="n">
        <v>8</v>
      </c>
      <c r="L54" s="90" t="n">
        <v>3</v>
      </c>
      <c r="M54" s="93" t="n">
        <v>4</v>
      </c>
      <c r="N54" s="94"/>
      <c r="O54" s="95" t="n">
        <v>450</v>
      </c>
      <c r="P54" s="96" t="n">
        <v>521</v>
      </c>
      <c r="Q54" s="97" t="n">
        <v>971</v>
      </c>
      <c r="R54" s="98" t="n">
        <v>12</v>
      </c>
      <c r="S54" s="99" t="n">
        <v>21</v>
      </c>
      <c r="T54" s="100" t="n">
        <v>80.9166666666667</v>
      </c>
      <c r="U54" s="99" t="n">
        <v>190</v>
      </c>
    </row>
    <row r="55" customFormat="false" ht="14.25" hidden="false" customHeight="true" outlineLevel="0" collapsed="false">
      <c r="B55" s="59" t="n">
        <v>51</v>
      </c>
      <c r="C55" s="44" t="s">
        <v>435</v>
      </c>
      <c r="D55" s="44" t="s">
        <v>386</v>
      </c>
      <c r="E55" s="45" t="n">
        <v>0.333333333333333</v>
      </c>
      <c r="F55" s="46" t="n">
        <v>1</v>
      </c>
      <c r="G55" s="47" t="n">
        <v>8</v>
      </c>
      <c r="H55" s="48" t="n">
        <v>0</v>
      </c>
      <c r="I55" s="49" t="n">
        <v>0</v>
      </c>
      <c r="J55" s="50" t="n">
        <v>3</v>
      </c>
      <c r="K55" s="47" t="n">
        <v>2</v>
      </c>
      <c r="L55" s="48" t="n">
        <v>3</v>
      </c>
      <c r="M55" s="51" t="n">
        <v>4</v>
      </c>
      <c r="N55" s="52"/>
      <c r="O55" s="53" t="n">
        <v>400</v>
      </c>
      <c r="P55" s="54" t="n">
        <v>401</v>
      </c>
      <c r="Q55" s="55" t="n">
        <v>801</v>
      </c>
      <c r="R55" s="56" t="n">
        <v>11</v>
      </c>
      <c r="S55" s="57" t="n">
        <v>21</v>
      </c>
      <c r="T55" s="58" t="n">
        <v>72.8181818181818</v>
      </c>
      <c r="U55" s="57" t="n">
        <v>200</v>
      </c>
      <c r="AL55" s="42"/>
      <c r="AM55" s="42"/>
      <c r="AN55" s="42"/>
      <c r="AO55" s="42"/>
      <c r="AP55" s="42"/>
      <c r="AQ55" s="42"/>
      <c r="AR55" s="42"/>
      <c r="AS55" s="42"/>
    </row>
    <row r="56" customFormat="false" ht="14.25" hidden="false" customHeight="true" outlineLevel="0" collapsed="false">
      <c r="B56" s="59" t="n">
        <v>52</v>
      </c>
      <c r="C56" s="44" t="s">
        <v>436</v>
      </c>
      <c r="D56" s="44" t="s">
        <v>394</v>
      </c>
      <c r="E56" s="45" t="n">
        <v>0.210526315789474</v>
      </c>
      <c r="F56" s="46" t="n">
        <v>1</v>
      </c>
      <c r="G56" s="47" t="n">
        <v>2</v>
      </c>
      <c r="H56" s="48" t="n">
        <v>0</v>
      </c>
      <c r="I56" s="49" t="n">
        <v>4</v>
      </c>
      <c r="J56" s="50" t="n">
        <v>1</v>
      </c>
      <c r="K56" s="47" t="n">
        <v>4</v>
      </c>
      <c r="L56" s="48" t="n">
        <v>2</v>
      </c>
      <c r="M56" s="51" t="n">
        <v>5</v>
      </c>
      <c r="N56" s="52"/>
      <c r="O56" s="53" t="n">
        <v>250</v>
      </c>
      <c r="P56" s="54" t="n">
        <v>541</v>
      </c>
      <c r="Q56" s="55" t="n">
        <v>791</v>
      </c>
      <c r="R56" s="56" t="n">
        <v>8</v>
      </c>
      <c r="S56" s="57" t="n">
        <v>19</v>
      </c>
      <c r="T56" s="58" t="n">
        <v>98.875</v>
      </c>
      <c r="U56" s="57" t="n">
        <v>269</v>
      </c>
      <c r="AM56" s="35"/>
      <c r="AN56" s="36"/>
      <c r="AO56" s="35"/>
      <c r="AP56" s="35"/>
      <c r="AQ56" s="35"/>
      <c r="AR56" s="35"/>
      <c r="AS56" s="35"/>
    </row>
    <row r="57" customFormat="false" ht="14.25" hidden="false" customHeight="true" outlineLevel="0" collapsed="false">
      <c r="B57" s="59" t="n">
        <v>53</v>
      </c>
      <c r="C57" s="44" t="s">
        <v>437</v>
      </c>
      <c r="D57" s="44" t="s">
        <v>379</v>
      </c>
      <c r="E57" s="45" t="n">
        <v>0.263157894736842</v>
      </c>
      <c r="F57" s="46" t="n">
        <v>0</v>
      </c>
      <c r="G57" s="47" t="n">
        <v>4</v>
      </c>
      <c r="H57" s="48" t="n">
        <v>2</v>
      </c>
      <c r="I57" s="49" t="n">
        <v>0</v>
      </c>
      <c r="J57" s="50" t="n">
        <v>1</v>
      </c>
      <c r="K57" s="47" t="n">
        <v>6</v>
      </c>
      <c r="L57" s="48" t="n">
        <v>2</v>
      </c>
      <c r="M57" s="51" t="n">
        <v>4</v>
      </c>
      <c r="N57" s="52"/>
      <c r="O57" s="53" t="n">
        <v>350</v>
      </c>
      <c r="P57" s="54" t="n">
        <v>436</v>
      </c>
      <c r="Q57" s="55" t="n">
        <v>786</v>
      </c>
      <c r="R57" s="56" t="n">
        <v>8</v>
      </c>
      <c r="S57" s="57" t="n">
        <v>19</v>
      </c>
      <c r="T57" s="58" t="n">
        <v>98.25</v>
      </c>
      <c r="U57" s="57" t="n">
        <v>298</v>
      </c>
    </row>
    <row r="58" customFormat="false" ht="14.25" hidden="false" customHeight="true" outlineLevel="0" collapsed="false">
      <c r="B58" s="59" t="n">
        <v>54</v>
      </c>
      <c r="C58" s="44" t="s">
        <v>438</v>
      </c>
      <c r="D58" s="44" t="s">
        <v>381</v>
      </c>
      <c r="E58" s="45" t="n">
        <v>0.142857142857143</v>
      </c>
      <c r="F58" s="46" t="n">
        <v>0</v>
      </c>
      <c r="G58" s="47" t="n">
        <v>0</v>
      </c>
      <c r="H58" s="48" t="n">
        <v>2</v>
      </c>
      <c r="I58" s="49" t="n">
        <v>9</v>
      </c>
      <c r="J58" s="50" t="n">
        <v>0</v>
      </c>
      <c r="K58" s="47" t="n">
        <v>1</v>
      </c>
      <c r="L58" s="48" t="n">
        <v>0</v>
      </c>
      <c r="M58" s="51" t="n">
        <v>2</v>
      </c>
      <c r="N58" s="52"/>
      <c r="O58" s="53" t="n">
        <v>200</v>
      </c>
      <c r="P58" s="54" t="n">
        <v>503</v>
      </c>
      <c r="Q58" s="55" t="n">
        <v>703</v>
      </c>
      <c r="R58" s="56" t="n">
        <v>11</v>
      </c>
      <c r="S58" s="57" t="n">
        <v>14</v>
      </c>
      <c r="T58" s="58" t="n">
        <v>63.9090909090909</v>
      </c>
      <c r="U58" s="57" t="n">
        <v>274</v>
      </c>
    </row>
    <row r="59" customFormat="false" ht="14.25" hidden="false" customHeight="true" outlineLevel="0" collapsed="false">
      <c r="B59" s="59" t="n">
        <v>55</v>
      </c>
      <c r="C59" s="44" t="s">
        <v>439</v>
      </c>
      <c r="D59" s="44" t="s">
        <v>381</v>
      </c>
      <c r="E59" s="45" t="n">
        <v>0.444444444444444</v>
      </c>
      <c r="F59" s="46" t="n">
        <v>0</v>
      </c>
      <c r="G59" s="47" t="n">
        <v>0</v>
      </c>
      <c r="H59" s="48" t="n">
        <v>0</v>
      </c>
      <c r="I59" s="49" t="n">
        <v>1</v>
      </c>
      <c r="J59" s="50" t="n">
        <v>5</v>
      </c>
      <c r="K59" s="47" t="n">
        <v>5</v>
      </c>
      <c r="L59" s="48" t="n">
        <v>3</v>
      </c>
      <c r="M59" s="51" t="n">
        <v>4</v>
      </c>
      <c r="N59" s="52"/>
      <c r="O59" s="53" t="n">
        <v>400</v>
      </c>
      <c r="P59" s="54" t="n">
        <v>301</v>
      </c>
      <c r="Q59" s="55" t="n">
        <v>701</v>
      </c>
      <c r="R59" s="56" t="n">
        <v>12</v>
      </c>
      <c r="S59" s="57" t="n">
        <v>18</v>
      </c>
      <c r="T59" s="58" t="n">
        <v>58.4166666666667</v>
      </c>
      <c r="U59" s="57" t="n">
        <v>200</v>
      </c>
    </row>
    <row r="60" customFormat="false" ht="14.25" hidden="false" customHeight="true" outlineLevel="0" collapsed="false">
      <c r="B60" s="59" t="n">
        <v>56</v>
      </c>
      <c r="C60" s="44" t="s">
        <v>440</v>
      </c>
      <c r="D60" s="44" t="s">
        <v>386</v>
      </c>
      <c r="E60" s="45" t="n">
        <v>0.466666666666667</v>
      </c>
      <c r="F60" s="46" t="n">
        <v>0</v>
      </c>
      <c r="G60" s="47" t="n">
        <v>0</v>
      </c>
      <c r="H60" s="48" t="n">
        <v>2</v>
      </c>
      <c r="I60" s="49" t="n">
        <v>1</v>
      </c>
      <c r="J60" s="50" t="n">
        <v>1</v>
      </c>
      <c r="K60" s="47" t="n">
        <v>4</v>
      </c>
      <c r="L60" s="48" t="n">
        <v>4</v>
      </c>
      <c r="M60" s="51" t="n">
        <v>3</v>
      </c>
      <c r="N60" s="52"/>
      <c r="O60" s="53" t="n">
        <v>450</v>
      </c>
      <c r="P60" s="54" t="n">
        <v>199</v>
      </c>
      <c r="Q60" s="55" t="n">
        <v>649</v>
      </c>
      <c r="R60" s="56" t="n">
        <v>8</v>
      </c>
      <c r="S60" s="57" t="n">
        <v>15</v>
      </c>
      <c r="T60" s="58" t="n">
        <v>81.125</v>
      </c>
      <c r="U60" s="57" t="n">
        <v>248</v>
      </c>
    </row>
    <row r="61" customFormat="false" ht="14.25" hidden="false" customHeight="true" outlineLevel="0" collapsed="false">
      <c r="B61" s="59" t="n">
        <v>57</v>
      </c>
      <c r="C61" s="44" t="s">
        <v>441</v>
      </c>
      <c r="D61" s="44" t="s">
        <v>381</v>
      </c>
      <c r="E61" s="45" t="n">
        <v>0.25</v>
      </c>
      <c r="F61" s="46" t="n">
        <v>0</v>
      </c>
      <c r="G61" s="47" t="n">
        <v>0</v>
      </c>
      <c r="H61" s="48" t="n">
        <v>3</v>
      </c>
      <c r="I61" s="49" t="n">
        <v>10</v>
      </c>
      <c r="J61" s="50" t="n">
        <v>0</v>
      </c>
      <c r="K61" s="47" t="n">
        <v>2</v>
      </c>
      <c r="L61" s="48" t="n">
        <v>2</v>
      </c>
      <c r="M61" s="51" t="n">
        <v>3</v>
      </c>
      <c r="N61" s="52"/>
      <c r="O61" s="53" t="n">
        <v>400</v>
      </c>
      <c r="P61" s="54" t="n">
        <v>224</v>
      </c>
      <c r="Q61" s="55" t="n">
        <v>624</v>
      </c>
      <c r="R61" s="56" t="n">
        <v>13</v>
      </c>
      <c r="S61" s="57" t="n">
        <v>20</v>
      </c>
      <c r="T61" s="58" t="n">
        <v>48</v>
      </c>
      <c r="U61" s="57" t="n">
        <v>175</v>
      </c>
      <c r="W61" s="78"/>
      <c r="X61" s="79"/>
      <c r="Y61" s="78"/>
      <c r="Z61" s="78"/>
      <c r="AA61" s="78"/>
      <c r="AB61" s="78"/>
      <c r="AC61" s="78"/>
      <c r="AD61" s="78"/>
      <c r="AE61" s="78"/>
      <c r="AF61" s="78"/>
    </row>
    <row r="62" customFormat="false" ht="14.25" hidden="false" customHeight="true" outlineLevel="0" collapsed="false">
      <c r="B62" s="59" t="n">
        <v>58</v>
      </c>
      <c r="C62" s="44" t="s">
        <v>442</v>
      </c>
      <c r="D62" s="44" t="s">
        <v>388</v>
      </c>
      <c r="E62" s="45" t="n">
        <v>0.44</v>
      </c>
      <c r="F62" s="46" t="n">
        <v>0</v>
      </c>
      <c r="G62" s="47" t="n">
        <v>0</v>
      </c>
      <c r="H62" s="48" t="n">
        <v>0</v>
      </c>
      <c r="I62" s="49" t="n">
        <v>2</v>
      </c>
      <c r="J62" s="50" t="n">
        <v>6</v>
      </c>
      <c r="K62" s="47" t="n">
        <v>7</v>
      </c>
      <c r="L62" s="48" t="n">
        <v>5</v>
      </c>
      <c r="M62" s="51" t="n">
        <v>5</v>
      </c>
      <c r="N62" s="52"/>
      <c r="O62" s="53" t="n">
        <v>550</v>
      </c>
      <c r="P62" s="54" t="n">
        <v>1</v>
      </c>
      <c r="Q62" s="55" t="n">
        <v>551</v>
      </c>
      <c r="R62" s="56" t="n">
        <v>13</v>
      </c>
      <c r="S62" s="57" t="n">
        <v>25</v>
      </c>
      <c r="T62" s="58" t="n">
        <v>42.3846153846154</v>
      </c>
      <c r="U62" s="57" t="n">
        <v>100</v>
      </c>
      <c r="W62" s="80"/>
      <c r="X62" s="81"/>
      <c r="Y62" s="3"/>
      <c r="Z62" s="3"/>
      <c r="AA62" s="3"/>
      <c r="AB62" s="3"/>
      <c r="AC62" s="3"/>
      <c r="AD62" s="3"/>
      <c r="AE62" s="3"/>
      <c r="AF62" s="3"/>
      <c r="AG62" s="82"/>
      <c r="AH62" s="83"/>
      <c r="AI62" s="84"/>
    </row>
    <row r="63" customFormat="false" ht="14.25" hidden="false" customHeight="true" outlineLevel="0" collapsed="false">
      <c r="B63" s="59" t="n">
        <v>59</v>
      </c>
      <c r="C63" s="44" t="s">
        <v>443</v>
      </c>
      <c r="D63" s="44" t="s">
        <v>379</v>
      </c>
      <c r="E63" s="45" t="n">
        <v>0.263157894736842</v>
      </c>
      <c r="F63" s="46" t="n">
        <v>0</v>
      </c>
      <c r="G63" s="47" t="n">
        <v>1</v>
      </c>
      <c r="H63" s="48" t="n">
        <v>1</v>
      </c>
      <c r="I63" s="49" t="n">
        <v>4</v>
      </c>
      <c r="J63" s="50" t="n">
        <v>3</v>
      </c>
      <c r="K63" s="47" t="n">
        <v>5</v>
      </c>
      <c r="L63" s="48" t="n">
        <v>1</v>
      </c>
      <c r="M63" s="51" t="n">
        <v>4</v>
      </c>
      <c r="N63" s="52"/>
      <c r="O63" s="53" t="n">
        <v>300</v>
      </c>
      <c r="P63" s="54" t="n">
        <v>239</v>
      </c>
      <c r="Q63" s="55" t="n">
        <v>539</v>
      </c>
      <c r="R63" s="56" t="n">
        <v>8</v>
      </c>
      <c r="S63" s="57" t="n">
        <v>19</v>
      </c>
      <c r="T63" s="58" t="n">
        <v>67.375</v>
      </c>
      <c r="U63" s="57" t="n">
        <v>150</v>
      </c>
      <c r="W63" s="11"/>
      <c r="X63" s="18"/>
      <c r="Y63" s="11"/>
      <c r="Z63" s="11"/>
      <c r="AA63" s="11"/>
      <c r="AB63" s="11"/>
      <c r="AC63" s="11"/>
      <c r="AD63" s="11"/>
      <c r="AE63" s="11"/>
      <c r="AF63" s="11"/>
      <c r="AG63" s="19"/>
      <c r="AH63" s="20"/>
      <c r="AI63" s="21"/>
    </row>
    <row r="64" customFormat="false" ht="14.25" hidden="false" customHeight="true" outlineLevel="0" collapsed="false">
      <c r="A64" s="1" t="n">
        <f aca="false">SUM(U64)</f>
        <v>150</v>
      </c>
      <c r="B64" s="59" t="n">
        <v>60</v>
      </c>
      <c r="C64" s="44" t="s">
        <v>444</v>
      </c>
      <c r="D64" s="44" t="s">
        <v>388</v>
      </c>
      <c r="E64" s="45" t="n">
        <v>0.5</v>
      </c>
      <c r="F64" s="46" t="n">
        <v>0</v>
      </c>
      <c r="G64" s="47" t="n">
        <v>0</v>
      </c>
      <c r="H64" s="48" t="n">
        <v>3</v>
      </c>
      <c r="I64" s="49" t="n">
        <v>5</v>
      </c>
      <c r="J64" s="50" t="n">
        <v>0</v>
      </c>
      <c r="K64" s="47" t="n">
        <v>0</v>
      </c>
      <c r="L64" s="48" t="n">
        <v>4</v>
      </c>
      <c r="M64" s="51" t="n">
        <v>2</v>
      </c>
      <c r="N64" s="52"/>
      <c r="O64" s="53" t="n">
        <v>500</v>
      </c>
      <c r="P64" s="54" t="n">
        <v>1</v>
      </c>
      <c r="Q64" s="55" t="n">
        <v>501</v>
      </c>
      <c r="R64" s="56" t="n">
        <v>9</v>
      </c>
      <c r="S64" s="57" t="n">
        <v>14</v>
      </c>
      <c r="T64" s="58" t="n">
        <v>55.6666666666667</v>
      </c>
      <c r="U64" s="57" t="n">
        <v>150</v>
      </c>
      <c r="W64" s="80"/>
      <c r="X64" s="81"/>
      <c r="Y64" s="35"/>
      <c r="Z64" s="35"/>
      <c r="AA64" s="35"/>
      <c r="AB64" s="35"/>
      <c r="AC64" s="35"/>
      <c r="AD64" s="35"/>
      <c r="AE64" s="35"/>
      <c r="AF64" s="35"/>
      <c r="AG64" s="38"/>
      <c r="AH64" s="39"/>
      <c r="AI64" s="40"/>
    </row>
    <row r="65" customFormat="false" ht="14.25" hidden="false" customHeight="true" outlineLevel="0" collapsed="false">
      <c r="A65" s="1" t="n">
        <f aca="false">SUM(U65)</f>
        <v>200</v>
      </c>
      <c r="B65" s="59" t="n">
        <v>61</v>
      </c>
      <c r="C65" s="44" t="s">
        <v>445</v>
      </c>
      <c r="D65" s="44" t="s">
        <v>394</v>
      </c>
      <c r="E65" s="45" t="n">
        <v>0.15625</v>
      </c>
      <c r="F65" s="46" t="n">
        <v>0</v>
      </c>
      <c r="G65" s="47" t="n">
        <v>0</v>
      </c>
      <c r="H65" s="48" t="n">
        <v>1</v>
      </c>
      <c r="I65" s="49" t="n">
        <v>9</v>
      </c>
      <c r="J65" s="50" t="n">
        <v>3</v>
      </c>
      <c r="K65" s="47" t="n">
        <v>7</v>
      </c>
      <c r="L65" s="48" t="n">
        <v>1</v>
      </c>
      <c r="M65" s="51" t="n">
        <v>11</v>
      </c>
      <c r="N65" s="52"/>
      <c r="O65" s="53" t="n">
        <v>300</v>
      </c>
      <c r="P65" s="54" t="n">
        <v>201</v>
      </c>
      <c r="Q65" s="55" t="n">
        <v>501</v>
      </c>
      <c r="R65" s="56" t="n">
        <v>13</v>
      </c>
      <c r="S65" s="57" t="n">
        <v>32</v>
      </c>
      <c r="T65" s="58" t="n">
        <v>38.5384615384615</v>
      </c>
      <c r="U65" s="57" t="n">
        <v>200</v>
      </c>
      <c r="W65" s="35"/>
      <c r="X65" s="36"/>
      <c r="Y65" s="3"/>
      <c r="Z65" s="3"/>
      <c r="AA65" s="3"/>
      <c r="AB65" s="3"/>
      <c r="AC65" s="3"/>
      <c r="AD65" s="3"/>
      <c r="AE65" s="3"/>
      <c r="AF65" s="3"/>
    </row>
    <row r="66" customFormat="false" ht="14.25" hidden="false" customHeight="true" outlineLevel="0" collapsed="false">
      <c r="A66" s="1" t="n">
        <f aca="false">SUM(U66)</f>
        <v>101</v>
      </c>
      <c r="B66" s="59" t="n">
        <v>62</v>
      </c>
      <c r="C66" s="44" t="s">
        <v>446</v>
      </c>
      <c r="D66" s="44" t="s">
        <v>381</v>
      </c>
      <c r="E66" s="45" t="n">
        <v>0.4</v>
      </c>
      <c r="F66" s="46" t="n">
        <v>0</v>
      </c>
      <c r="G66" s="47" t="n">
        <v>1</v>
      </c>
      <c r="H66" s="48" t="n">
        <v>0</v>
      </c>
      <c r="I66" s="49" t="n">
        <v>0</v>
      </c>
      <c r="J66" s="50" t="n">
        <v>1</v>
      </c>
      <c r="K66" s="47" t="n">
        <v>6</v>
      </c>
      <c r="L66" s="48" t="n">
        <v>5</v>
      </c>
      <c r="M66" s="51" t="n">
        <v>2</v>
      </c>
      <c r="N66" s="52"/>
      <c r="O66" s="53" t="n">
        <v>300</v>
      </c>
      <c r="P66" s="54" t="n">
        <v>1</v>
      </c>
      <c r="Q66" s="55" t="n">
        <v>301</v>
      </c>
      <c r="R66" s="56" t="n">
        <v>9</v>
      </c>
      <c r="S66" s="57" t="n">
        <v>15</v>
      </c>
      <c r="T66" s="58" t="n">
        <v>33.4444444444444</v>
      </c>
      <c r="U66" s="57" t="n">
        <v>101</v>
      </c>
    </row>
    <row r="67" customFormat="false" ht="14.25" hidden="false" customHeight="true" outlineLevel="0" collapsed="false">
      <c r="A67" s="1" t="n">
        <f aca="false">SUM(U67)</f>
        <v>267</v>
      </c>
      <c r="B67" s="59" t="n">
        <v>63</v>
      </c>
      <c r="C67" s="44" t="s">
        <v>447</v>
      </c>
      <c r="D67" s="44" t="s">
        <v>383</v>
      </c>
      <c r="E67" s="45" t="n">
        <v>0.666666666666667</v>
      </c>
      <c r="F67" s="46" t="n">
        <v>0</v>
      </c>
      <c r="G67" s="47" t="n">
        <v>0</v>
      </c>
      <c r="H67" s="48" t="n">
        <v>1</v>
      </c>
      <c r="I67" s="49" t="n">
        <v>0</v>
      </c>
      <c r="J67" s="50" t="n">
        <v>0</v>
      </c>
      <c r="K67" s="47" t="n">
        <v>1</v>
      </c>
      <c r="L67" s="48" t="n">
        <v>1</v>
      </c>
      <c r="M67" s="51" t="n">
        <v>0</v>
      </c>
      <c r="N67" s="52"/>
      <c r="O67" s="53" t="n">
        <v>150</v>
      </c>
      <c r="P67" s="54" t="n">
        <v>118</v>
      </c>
      <c r="Q67" s="55" t="n">
        <v>268</v>
      </c>
      <c r="R67" s="56" t="n">
        <v>1</v>
      </c>
      <c r="S67" s="57" t="n">
        <v>3</v>
      </c>
      <c r="T67" s="58" t="n">
        <v>268</v>
      </c>
      <c r="U67" s="57" t="n">
        <v>267</v>
      </c>
    </row>
    <row r="68" customFormat="false" ht="14.25" hidden="false" customHeight="true" outlineLevel="0" collapsed="false">
      <c r="A68" s="1" t="n">
        <f aca="false">SUM(U68)</f>
        <v>150</v>
      </c>
      <c r="B68" s="59" t="n">
        <v>64</v>
      </c>
      <c r="C68" s="44" t="s">
        <v>448</v>
      </c>
      <c r="D68" s="44" t="s">
        <v>383</v>
      </c>
      <c r="E68" s="45" t="n">
        <v>0.333333333333333</v>
      </c>
      <c r="F68" s="46" t="n">
        <v>0</v>
      </c>
      <c r="G68" s="47" t="n">
        <v>2</v>
      </c>
      <c r="H68" s="48" t="n">
        <v>0</v>
      </c>
      <c r="I68" s="49" t="n">
        <v>0</v>
      </c>
      <c r="J68" s="50" t="n">
        <v>1</v>
      </c>
      <c r="K68" s="47" t="n">
        <v>1</v>
      </c>
      <c r="L68" s="48" t="n">
        <v>1</v>
      </c>
      <c r="M68" s="51" t="n">
        <v>1</v>
      </c>
      <c r="N68" s="52"/>
      <c r="O68" s="53" t="n">
        <v>100</v>
      </c>
      <c r="P68" s="54" t="n">
        <v>101</v>
      </c>
      <c r="Q68" s="55" t="n">
        <v>201</v>
      </c>
      <c r="R68" s="56" t="n">
        <v>2</v>
      </c>
      <c r="S68" s="57" t="n">
        <v>6</v>
      </c>
      <c r="T68" s="58" t="n">
        <v>100.5</v>
      </c>
      <c r="U68" s="57" t="n">
        <v>150</v>
      </c>
      <c r="AK68" s="3"/>
    </row>
    <row r="69" customFormat="false" ht="14.25" hidden="false" customHeight="true" outlineLevel="0" collapsed="false">
      <c r="A69" s="1" t="n">
        <f aca="false">SUM(U69)</f>
        <v>200</v>
      </c>
      <c r="B69" s="59" t="n">
        <v>65</v>
      </c>
      <c r="C69" s="44" t="s">
        <v>449</v>
      </c>
      <c r="D69" s="44" t="s">
        <v>381</v>
      </c>
      <c r="E69" s="45" t="n">
        <v>0.125</v>
      </c>
      <c r="F69" s="46" t="n">
        <v>0</v>
      </c>
      <c r="G69" s="47" t="n">
        <v>0</v>
      </c>
      <c r="H69" s="48" t="n">
        <v>1</v>
      </c>
      <c r="I69" s="49" t="n">
        <v>1</v>
      </c>
      <c r="J69" s="50" t="n">
        <v>0</v>
      </c>
      <c r="K69" s="47" t="n">
        <v>0</v>
      </c>
      <c r="L69" s="48" t="n">
        <v>0</v>
      </c>
      <c r="M69" s="51" t="n">
        <v>6</v>
      </c>
      <c r="N69" s="52"/>
      <c r="O69" s="53" t="n">
        <v>100</v>
      </c>
      <c r="P69" s="54" t="n">
        <v>101</v>
      </c>
      <c r="Q69" s="55" t="n">
        <v>201</v>
      </c>
      <c r="R69" s="56" t="n">
        <v>7</v>
      </c>
      <c r="S69" s="57" t="n">
        <v>8</v>
      </c>
      <c r="T69" s="58" t="n">
        <v>28.7142857142857</v>
      </c>
      <c r="U69" s="57" t="n">
        <v>200</v>
      </c>
    </row>
    <row r="70" customFormat="false" ht="14.25" hidden="false" customHeight="true" outlineLevel="0" collapsed="false">
      <c r="A70" s="1" t="n">
        <f aca="false">SUM(U70)</f>
        <v>151</v>
      </c>
      <c r="B70" s="59" t="n">
        <v>66</v>
      </c>
      <c r="C70" s="44" t="s">
        <v>450</v>
      </c>
      <c r="D70" s="44" t="s">
        <v>388</v>
      </c>
      <c r="E70" s="45" t="n">
        <v>0.666666666666667</v>
      </c>
      <c r="F70" s="46" t="n">
        <v>1</v>
      </c>
      <c r="G70" s="47" t="n">
        <v>0</v>
      </c>
      <c r="H70" s="48" t="n">
        <v>0</v>
      </c>
      <c r="I70" s="49" t="n">
        <v>0</v>
      </c>
      <c r="J70" s="50" t="n">
        <v>1</v>
      </c>
      <c r="K70" s="47" t="n">
        <v>0</v>
      </c>
      <c r="L70" s="48" t="n">
        <v>0</v>
      </c>
      <c r="M70" s="51" t="n">
        <v>1</v>
      </c>
      <c r="N70" s="52"/>
      <c r="O70" s="53" t="n">
        <v>150</v>
      </c>
      <c r="P70" s="54" t="n">
        <v>1</v>
      </c>
      <c r="Q70" s="55" t="n">
        <v>151</v>
      </c>
      <c r="R70" s="56" t="n">
        <v>1</v>
      </c>
      <c r="S70" s="57" t="n">
        <v>3</v>
      </c>
      <c r="T70" s="58" t="n">
        <v>151</v>
      </c>
      <c r="U70" s="57" t="n">
        <v>151</v>
      </c>
    </row>
    <row r="71" customFormat="false" ht="14.25" hidden="false" customHeight="true" outlineLevel="0" collapsed="false">
      <c r="A71" s="1" t="n">
        <f aca="false">SUM(U71)</f>
        <v>150</v>
      </c>
      <c r="B71" s="59" t="n">
        <v>67</v>
      </c>
      <c r="C71" s="44" t="s">
        <v>451</v>
      </c>
      <c r="D71" s="44" t="s">
        <v>396</v>
      </c>
      <c r="E71" s="45" t="n">
        <v>0.333333333333333</v>
      </c>
      <c r="F71" s="46" t="n">
        <v>0</v>
      </c>
      <c r="G71" s="47" t="n">
        <v>0</v>
      </c>
      <c r="H71" s="48" t="n">
        <v>0</v>
      </c>
      <c r="I71" s="49" t="n">
        <v>1</v>
      </c>
      <c r="J71" s="50" t="n">
        <v>0</v>
      </c>
      <c r="K71" s="47" t="n">
        <v>1</v>
      </c>
      <c r="L71" s="48" t="n">
        <v>1</v>
      </c>
      <c r="M71" s="51" t="n">
        <v>0</v>
      </c>
      <c r="N71" s="52"/>
      <c r="O71" s="53" t="n">
        <v>50</v>
      </c>
      <c r="P71" s="54" t="n">
        <v>101</v>
      </c>
      <c r="Q71" s="55" t="n">
        <v>151</v>
      </c>
      <c r="R71" s="56" t="n">
        <v>1</v>
      </c>
      <c r="S71" s="57" t="n">
        <v>3</v>
      </c>
      <c r="T71" s="58" t="n">
        <v>151</v>
      </c>
      <c r="U71" s="57" t="n">
        <v>150</v>
      </c>
    </row>
    <row r="72" customFormat="false" ht="14.25" hidden="false" customHeight="true" outlineLevel="0" collapsed="false">
      <c r="A72" s="1" t="n">
        <f aca="false">SUM(U72)</f>
        <v>100</v>
      </c>
      <c r="B72" s="59" t="n">
        <v>68</v>
      </c>
      <c r="C72" s="44" t="s">
        <v>452</v>
      </c>
      <c r="D72" s="44" t="s">
        <v>388</v>
      </c>
      <c r="E72" s="45" t="n">
        <v>0.6</v>
      </c>
      <c r="F72" s="46" t="n">
        <v>0</v>
      </c>
      <c r="G72" s="47" t="n">
        <v>0</v>
      </c>
      <c r="H72" s="48" t="n">
        <v>0</v>
      </c>
      <c r="I72" s="49" t="n">
        <v>1</v>
      </c>
      <c r="J72" s="50" t="n">
        <v>2</v>
      </c>
      <c r="K72" s="47" t="n">
        <v>0</v>
      </c>
      <c r="L72" s="48" t="n">
        <v>1</v>
      </c>
      <c r="M72" s="51" t="n">
        <v>1</v>
      </c>
      <c r="N72" s="52"/>
      <c r="O72" s="53" t="n">
        <v>150</v>
      </c>
      <c r="P72" s="54" t="n">
        <v>1</v>
      </c>
      <c r="Q72" s="55" t="n">
        <v>151</v>
      </c>
      <c r="R72" s="56" t="n">
        <v>2</v>
      </c>
      <c r="S72" s="57" t="n">
        <v>5</v>
      </c>
      <c r="T72" s="58" t="n">
        <v>75.5</v>
      </c>
      <c r="U72" s="57" t="n">
        <v>100</v>
      </c>
    </row>
    <row r="73" customFormat="false" ht="14.25" hidden="false" customHeight="true" outlineLevel="0" collapsed="false">
      <c r="A73" s="1" t="n">
        <f aca="false">SUM(U73)</f>
        <v>100</v>
      </c>
      <c r="B73" s="59" t="n">
        <v>69</v>
      </c>
      <c r="C73" s="44" t="s">
        <v>453</v>
      </c>
      <c r="D73" s="44" t="s">
        <v>396</v>
      </c>
      <c r="E73" s="45" t="n">
        <v>1</v>
      </c>
      <c r="F73" s="46" t="n">
        <v>0</v>
      </c>
      <c r="G73" s="47" t="n">
        <v>0</v>
      </c>
      <c r="H73" s="48" t="n">
        <v>0</v>
      </c>
      <c r="I73" s="49" t="n">
        <v>0</v>
      </c>
      <c r="J73" s="50" t="n">
        <v>1</v>
      </c>
      <c r="K73" s="47" t="n">
        <v>0</v>
      </c>
      <c r="L73" s="48" t="n">
        <v>1</v>
      </c>
      <c r="M73" s="51" t="n">
        <v>0</v>
      </c>
      <c r="N73" s="52"/>
      <c r="O73" s="53" t="n">
        <v>100</v>
      </c>
      <c r="P73" s="54" t="n">
        <v>1</v>
      </c>
      <c r="Q73" s="55" t="n">
        <v>101</v>
      </c>
      <c r="R73" s="56" t="n">
        <v>1</v>
      </c>
      <c r="S73" s="57" t="n">
        <v>2</v>
      </c>
      <c r="T73" s="58" t="n">
        <v>101</v>
      </c>
      <c r="U73" s="57" t="n">
        <v>100</v>
      </c>
    </row>
    <row r="74" customFormat="false" ht="14.25" hidden="false" customHeight="true" outlineLevel="0" collapsed="false">
      <c r="A74" s="1" t="n">
        <f aca="false">SUM(U74)</f>
        <v>1</v>
      </c>
      <c r="B74" s="59" t="n">
        <v>70</v>
      </c>
      <c r="C74" s="44" t="s">
        <v>454</v>
      </c>
      <c r="D74" s="44" t="s">
        <v>396</v>
      </c>
      <c r="E74" s="45"/>
      <c r="F74" s="46" t="n">
        <v>0</v>
      </c>
      <c r="G74" s="47" t="n">
        <v>0</v>
      </c>
      <c r="H74" s="48" t="n">
        <v>0</v>
      </c>
      <c r="I74" s="49" t="n">
        <v>0</v>
      </c>
      <c r="J74" s="50" t="n">
        <v>0</v>
      </c>
      <c r="K74" s="47" t="n">
        <v>0</v>
      </c>
      <c r="L74" s="48" t="n">
        <v>0</v>
      </c>
      <c r="M74" s="51" t="n">
        <v>0</v>
      </c>
      <c r="N74" s="52"/>
      <c r="O74" s="53" t="n">
        <v>0</v>
      </c>
      <c r="P74" s="54" t="n">
        <v>1</v>
      </c>
      <c r="Q74" s="55" t="n">
        <v>1</v>
      </c>
      <c r="R74" s="56" t="n">
        <v>0</v>
      </c>
      <c r="S74" s="57" t="n">
        <v>0</v>
      </c>
      <c r="T74" s="58" t="s">
        <v>106</v>
      </c>
      <c r="U74" s="57" t="n">
        <v>1</v>
      </c>
    </row>
    <row r="75" customFormat="false" ht="14.25" hidden="false" customHeight="true" outlineLevel="0" collapsed="false">
      <c r="A75" s="1" t="n">
        <f aca="false">SUM(U75)</f>
        <v>1</v>
      </c>
      <c r="B75" s="59" t="n">
        <v>71</v>
      </c>
      <c r="C75" s="44" t="s">
        <v>455</v>
      </c>
      <c r="D75" s="44" t="s">
        <v>394</v>
      </c>
      <c r="E75" s="45" t="n">
        <v>0</v>
      </c>
      <c r="F75" s="46" t="n">
        <v>0</v>
      </c>
      <c r="G75" s="47" t="n">
        <v>0</v>
      </c>
      <c r="H75" s="48" t="n">
        <v>0</v>
      </c>
      <c r="I75" s="49" t="n">
        <v>0</v>
      </c>
      <c r="J75" s="50" t="n">
        <v>0</v>
      </c>
      <c r="K75" s="47" t="n">
        <v>1</v>
      </c>
      <c r="L75" s="48" t="n">
        <v>0</v>
      </c>
      <c r="M75" s="51" t="n">
        <v>1</v>
      </c>
      <c r="N75" s="52"/>
      <c r="O75" s="53" t="n">
        <v>0</v>
      </c>
      <c r="P75" s="54" t="n">
        <v>1</v>
      </c>
      <c r="Q75" s="55" t="n">
        <v>1</v>
      </c>
      <c r="R75" s="56" t="n">
        <v>1</v>
      </c>
      <c r="S75" s="57" t="n">
        <v>2</v>
      </c>
      <c r="T75" s="58" t="n">
        <v>1</v>
      </c>
      <c r="U75" s="57" t="n">
        <v>1</v>
      </c>
      <c r="W75" s="78"/>
      <c r="X75" s="79"/>
      <c r="Y75" s="78"/>
      <c r="Z75" s="78"/>
      <c r="AA75" s="78"/>
      <c r="AB75" s="78"/>
      <c r="AC75" s="78"/>
      <c r="AD75" s="78"/>
      <c r="AE75" s="78"/>
      <c r="AF75" s="78"/>
    </row>
    <row r="76" customFormat="false" ht="14.25" hidden="false" customHeight="true" outlineLevel="0" collapsed="false">
      <c r="A76" s="1" t="n">
        <f aca="false">SUM(U76)</f>
        <v>1</v>
      </c>
      <c r="B76" s="59" t="n">
        <v>72</v>
      </c>
      <c r="C76" s="44" t="s">
        <v>456</v>
      </c>
      <c r="D76" s="44" t="s">
        <v>388</v>
      </c>
      <c r="E76" s="45"/>
      <c r="F76" s="46" t="n">
        <v>0</v>
      </c>
      <c r="G76" s="47" t="n">
        <v>0</v>
      </c>
      <c r="H76" s="48" t="n">
        <v>0</v>
      </c>
      <c r="I76" s="49" t="n">
        <v>0</v>
      </c>
      <c r="J76" s="50" t="n">
        <v>0</v>
      </c>
      <c r="K76" s="47" t="n">
        <v>0</v>
      </c>
      <c r="L76" s="48" t="n">
        <v>0</v>
      </c>
      <c r="M76" s="51" t="n">
        <v>0</v>
      </c>
      <c r="N76" s="52"/>
      <c r="O76" s="53" t="n">
        <v>0</v>
      </c>
      <c r="P76" s="54" t="n">
        <v>1</v>
      </c>
      <c r="Q76" s="55" t="n">
        <v>1</v>
      </c>
      <c r="R76" s="56" t="n">
        <v>0</v>
      </c>
      <c r="S76" s="57" t="n">
        <v>0</v>
      </c>
      <c r="T76" s="58" t="s">
        <v>106</v>
      </c>
      <c r="U76" s="57" t="n">
        <v>1</v>
      </c>
      <c r="W76" s="80"/>
      <c r="X76" s="81"/>
      <c r="Y76" s="3"/>
      <c r="Z76" s="3"/>
      <c r="AA76" s="3"/>
      <c r="AB76" s="3"/>
      <c r="AC76" s="3"/>
      <c r="AD76" s="3"/>
      <c r="AE76" s="3"/>
      <c r="AF76" s="3"/>
      <c r="AG76" s="82"/>
      <c r="AH76" s="83"/>
      <c r="AI76" s="84"/>
    </row>
    <row r="77" customFormat="false" ht="14.25" hidden="false" customHeight="true" outlineLevel="0" collapsed="false">
      <c r="A77" s="1" t="n">
        <f aca="false">SUM(U77)</f>
        <v>1</v>
      </c>
      <c r="B77" s="59" t="n">
        <v>73</v>
      </c>
      <c r="C77" s="44" t="s">
        <v>457</v>
      </c>
      <c r="D77" s="44" t="s">
        <v>394</v>
      </c>
      <c r="E77" s="45"/>
      <c r="F77" s="46" t="n">
        <v>0</v>
      </c>
      <c r="G77" s="47" t="n">
        <v>0</v>
      </c>
      <c r="H77" s="48" t="n">
        <v>0</v>
      </c>
      <c r="I77" s="49" t="n">
        <v>0</v>
      </c>
      <c r="J77" s="50" t="n">
        <v>0</v>
      </c>
      <c r="K77" s="47" t="n">
        <v>0</v>
      </c>
      <c r="L77" s="48" t="n">
        <v>0</v>
      </c>
      <c r="M77" s="51" t="n">
        <v>0</v>
      </c>
      <c r="N77" s="52"/>
      <c r="O77" s="53" t="n">
        <v>0</v>
      </c>
      <c r="P77" s="54" t="n">
        <v>1</v>
      </c>
      <c r="Q77" s="55" t="n">
        <v>1</v>
      </c>
      <c r="R77" s="56" t="n">
        <v>0</v>
      </c>
      <c r="S77" s="57" t="n">
        <v>0</v>
      </c>
      <c r="T77" s="58" t="s">
        <v>106</v>
      </c>
      <c r="U77" s="57" t="n">
        <v>1</v>
      </c>
      <c r="W77" s="11"/>
      <c r="X77" s="18"/>
      <c r="Y77" s="11"/>
      <c r="Z77" s="11"/>
      <c r="AA77" s="11"/>
      <c r="AB77" s="11"/>
      <c r="AC77" s="11"/>
      <c r="AD77" s="11"/>
      <c r="AE77" s="11"/>
      <c r="AF77" s="11"/>
      <c r="AG77" s="19"/>
      <c r="AH77" s="20"/>
      <c r="AI77" s="21"/>
      <c r="AO77" s="3"/>
      <c r="AP77" s="3"/>
    </row>
    <row r="78" customFormat="false" ht="14.25" hidden="false" customHeight="true" outlineLevel="0" collapsed="false">
      <c r="A78" s="1" t="n">
        <f aca="false">SUM(U78)</f>
        <v>1</v>
      </c>
      <c r="B78" s="59" t="n">
        <v>74</v>
      </c>
      <c r="C78" s="44" t="s">
        <v>458</v>
      </c>
      <c r="D78" s="44" t="s">
        <v>388</v>
      </c>
      <c r="E78" s="45"/>
      <c r="F78" s="46" t="n">
        <v>0</v>
      </c>
      <c r="G78" s="47" t="n">
        <v>0</v>
      </c>
      <c r="H78" s="48" t="n">
        <v>0</v>
      </c>
      <c r="I78" s="49" t="n">
        <v>0</v>
      </c>
      <c r="J78" s="50" t="n">
        <v>0</v>
      </c>
      <c r="K78" s="47" t="n">
        <v>0</v>
      </c>
      <c r="L78" s="48" t="n">
        <v>0</v>
      </c>
      <c r="M78" s="51" t="n">
        <v>0</v>
      </c>
      <c r="N78" s="52"/>
      <c r="O78" s="53" t="n">
        <v>0</v>
      </c>
      <c r="P78" s="54" t="n">
        <v>1</v>
      </c>
      <c r="Q78" s="55" t="n">
        <v>1</v>
      </c>
      <c r="R78" s="56" t="n">
        <v>0</v>
      </c>
      <c r="S78" s="57" t="n">
        <v>0</v>
      </c>
      <c r="T78" s="58" t="s">
        <v>106</v>
      </c>
      <c r="U78" s="57" t="n">
        <v>1</v>
      </c>
      <c r="W78" s="80"/>
      <c r="X78" s="81"/>
      <c r="Y78" s="35"/>
      <c r="Z78" s="35"/>
      <c r="AA78" s="35"/>
      <c r="AB78" s="35"/>
      <c r="AC78" s="35"/>
      <c r="AD78" s="35"/>
      <c r="AE78" s="35"/>
      <c r="AF78" s="35"/>
      <c r="AG78" s="38"/>
      <c r="AH78" s="39"/>
      <c r="AI78" s="40"/>
    </row>
    <row r="79" customFormat="false" ht="14.25" hidden="false" customHeight="true" outlineLevel="0" collapsed="false">
      <c r="A79" s="1" t="n">
        <f aca="false">SUM(U79)</f>
        <v>1</v>
      </c>
      <c r="B79" s="59" t="n">
        <v>75</v>
      </c>
      <c r="C79" s="44" t="s">
        <v>459</v>
      </c>
      <c r="D79" s="44" t="s">
        <v>383</v>
      </c>
      <c r="E79" s="45"/>
      <c r="F79" s="46" t="n">
        <v>0</v>
      </c>
      <c r="G79" s="47" t="n">
        <v>0</v>
      </c>
      <c r="H79" s="48" t="n">
        <v>0</v>
      </c>
      <c r="I79" s="49" t="n">
        <v>0</v>
      </c>
      <c r="J79" s="50" t="n">
        <v>0</v>
      </c>
      <c r="K79" s="47" t="n">
        <v>0</v>
      </c>
      <c r="L79" s="48" t="n">
        <v>0</v>
      </c>
      <c r="M79" s="51" t="n">
        <v>0</v>
      </c>
      <c r="N79" s="52"/>
      <c r="O79" s="53" t="n">
        <v>0</v>
      </c>
      <c r="P79" s="54" t="n">
        <v>1</v>
      </c>
      <c r="Q79" s="55" t="n">
        <v>1</v>
      </c>
      <c r="R79" s="56" t="n">
        <v>0</v>
      </c>
      <c r="S79" s="57" t="n">
        <v>0</v>
      </c>
      <c r="T79" s="58" t="s">
        <v>106</v>
      </c>
      <c r="U79" s="57" t="n">
        <v>1</v>
      </c>
      <c r="W79" s="35"/>
      <c r="X79" s="36"/>
      <c r="Y79" s="3"/>
      <c r="Z79" s="3"/>
      <c r="AA79" s="3"/>
      <c r="AB79" s="3"/>
      <c r="AC79" s="3"/>
      <c r="AD79" s="3"/>
      <c r="AE79" s="3"/>
      <c r="AF79" s="3"/>
    </row>
    <row r="80" customFormat="false" ht="14.25" hidden="false" customHeight="true" outlineLevel="0" collapsed="false">
      <c r="A80" s="1" t="n">
        <f aca="false">SUM(U80)</f>
        <v>1</v>
      </c>
      <c r="B80" s="59" t="n">
        <v>76</v>
      </c>
      <c r="C80" s="44" t="s">
        <v>460</v>
      </c>
      <c r="D80" s="44" t="s">
        <v>383</v>
      </c>
      <c r="E80" s="45"/>
      <c r="F80" s="46" t="n">
        <v>0</v>
      </c>
      <c r="G80" s="47" t="n">
        <v>0</v>
      </c>
      <c r="H80" s="48" t="n">
        <v>0</v>
      </c>
      <c r="I80" s="49" t="n">
        <v>0</v>
      </c>
      <c r="J80" s="50" t="n">
        <v>0</v>
      </c>
      <c r="K80" s="47" t="n">
        <v>0</v>
      </c>
      <c r="L80" s="48" t="n">
        <v>0</v>
      </c>
      <c r="M80" s="51" t="n">
        <v>0</v>
      </c>
      <c r="N80" s="52"/>
      <c r="O80" s="53" t="n">
        <v>0</v>
      </c>
      <c r="P80" s="54" t="n">
        <v>1</v>
      </c>
      <c r="Q80" s="55" t="n">
        <v>1</v>
      </c>
      <c r="R80" s="56" t="n">
        <v>0</v>
      </c>
      <c r="S80" s="57" t="n">
        <v>0</v>
      </c>
      <c r="T80" s="58" t="s">
        <v>106</v>
      </c>
      <c r="U80" s="57" t="n">
        <v>1</v>
      </c>
    </row>
    <row r="81" customFormat="false" ht="14.25" hidden="false" customHeight="true" outlineLevel="0" collapsed="false">
      <c r="A81" s="1" t="n">
        <f aca="false">SUM(U81)</f>
        <v>1</v>
      </c>
      <c r="B81" s="59" t="n">
        <v>77</v>
      </c>
      <c r="C81" s="44" t="s">
        <v>461</v>
      </c>
      <c r="D81" s="44" t="s">
        <v>394</v>
      </c>
      <c r="E81" s="45" t="n">
        <v>0</v>
      </c>
      <c r="F81" s="46" t="n">
        <v>0</v>
      </c>
      <c r="G81" s="47" t="n">
        <v>0</v>
      </c>
      <c r="H81" s="48" t="n">
        <v>0</v>
      </c>
      <c r="I81" s="49" t="n">
        <v>0</v>
      </c>
      <c r="J81" s="50" t="n">
        <v>0</v>
      </c>
      <c r="K81" s="47" t="n">
        <v>1</v>
      </c>
      <c r="L81" s="48" t="n">
        <v>0</v>
      </c>
      <c r="M81" s="51" t="n">
        <v>0</v>
      </c>
      <c r="N81" s="52"/>
      <c r="O81" s="53" t="n">
        <v>0</v>
      </c>
      <c r="P81" s="54" t="n">
        <v>1</v>
      </c>
      <c r="Q81" s="55" t="n">
        <v>1</v>
      </c>
      <c r="R81" s="56" t="n">
        <v>1</v>
      </c>
      <c r="S81" s="57" t="n">
        <v>1</v>
      </c>
      <c r="T81" s="58" t="n">
        <v>1</v>
      </c>
      <c r="U81" s="57" t="n">
        <v>1</v>
      </c>
    </row>
    <row r="82" customFormat="false" ht="14.25" hidden="false" customHeight="true" outlineLevel="0" collapsed="false">
      <c r="A82" s="1" t="n">
        <f aca="false">SUM(U82)</f>
        <v>1</v>
      </c>
      <c r="B82" s="59" t="n">
        <v>78</v>
      </c>
      <c r="C82" s="44" t="s">
        <v>462</v>
      </c>
      <c r="D82" s="44" t="s">
        <v>394</v>
      </c>
      <c r="E82" s="45"/>
      <c r="F82" s="46" t="n">
        <v>0</v>
      </c>
      <c r="G82" s="47" t="n">
        <v>0</v>
      </c>
      <c r="H82" s="48" t="n">
        <v>0</v>
      </c>
      <c r="I82" s="49" t="n">
        <v>0</v>
      </c>
      <c r="J82" s="50" t="n">
        <v>0</v>
      </c>
      <c r="K82" s="47" t="n">
        <v>0</v>
      </c>
      <c r="L82" s="48" t="n">
        <v>0</v>
      </c>
      <c r="M82" s="51" t="n">
        <v>0</v>
      </c>
      <c r="N82" s="52"/>
      <c r="O82" s="53" t="n">
        <v>0</v>
      </c>
      <c r="P82" s="54" t="n">
        <v>1</v>
      </c>
      <c r="Q82" s="55" t="n">
        <v>1</v>
      </c>
      <c r="R82" s="56" t="n">
        <v>0</v>
      </c>
      <c r="S82" s="57" t="n">
        <v>0</v>
      </c>
      <c r="T82" s="58" t="s">
        <v>106</v>
      </c>
      <c r="U82" s="57" t="n">
        <v>1</v>
      </c>
    </row>
    <row r="83" customFormat="false" ht="14.25" hidden="false" customHeight="true" outlineLevel="0" collapsed="false">
      <c r="A83" s="1" t="n">
        <f aca="false">SUM(U83)</f>
        <v>1</v>
      </c>
      <c r="B83" s="59" t="n">
        <v>79</v>
      </c>
      <c r="C83" s="44" t="s">
        <v>463</v>
      </c>
      <c r="D83" s="44" t="s">
        <v>383</v>
      </c>
      <c r="E83" s="45"/>
      <c r="F83" s="46" t="n">
        <v>0</v>
      </c>
      <c r="G83" s="47" t="n">
        <v>0</v>
      </c>
      <c r="H83" s="48" t="n">
        <v>0</v>
      </c>
      <c r="I83" s="49" t="n">
        <v>0</v>
      </c>
      <c r="J83" s="50" t="n">
        <v>0</v>
      </c>
      <c r="K83" s="47" t="n">
        <v>0</v>
      </c>
      <c r="L83" s="48" t="n">
        <v>0</v>
      </c>
      <c r="M83" s="51" t="n">
        <v>0</v>
      </c>
      <c r="N83" s="52"/>
      <c r="O83" s="53" t="n">
        <v>0</v>
      </c>
      <c r="P83" s="54" t="n">
        <v>1</v>
      </c>
      <c r="Q83" s="55" t="n">
        <v>1</v>
      </c>
      <c r="R83" s="56" t="n">
        <v>0</v>
      </c>
      <c r="S83" s="57" t="n">
        <v>0</v>
      </c>
      <c r="T83" s="58" t="s">
        <v>106</v>
      </c>
      <c r="U83" s="57" t="n">
        <v>1</v>
      </c>
    </row>
    <row r="84" customFormat="false" ht="14.25" hidden="false" customHeight="true" outlineLevel="0" collapsed="false">
      <c r="A84" s="1" t="n">
        <f aca="false">SUM(U84)</f>
        <v>1</v>
      </c>
      <c r="B84" s="59" t="n">
        <v>80</v>
      </c>
      <c r="C84" s="44" t="n">
        <v>0</v>
      </c>
      <c r="D84" s="44" t="s">
        <v>119</v>
      </c>
      <c r="E84" s="45" t="s">
        <v>119</v>
      </c>
      <c r="F84" s="46" t="s">
        <v>119</v>
      </c>
      <c r="G84" s="47" t="s">
        <v>119</v>
      </c>
      <c r="H84" s="48" t="s">
        <v>119</v>
      </c>
      <c r="I84" s="49" t="s">
        <v>119</v>
      </c>
      <c r="J84" s="50" t="s">
        <v>119</v>
      </c>
      <c r="K84" s="47" t="s">
        <v>119</v>
      </c>
      <c r="L84" s="48" t="s">
        <v>119</v>
      </c>
      <c r="M84" s="51" t="s">
        <v>119</v>
      </c>
      <c r="N84" s="52"/>
      <c r="O84" s="53" t="s">
        <v>119</v>
      </c>
      <c r="P84" s="54" t="s">
        <v>119</v>
      </c>
      <c r="Q84" s="55" t="n">
        <v>0</v>
      </c>
      <c r="R84" s="56" t="s">
        <v>119</v>
      </c>
      <c r="S84" s="57" t="s">
        <v>119</v>
      </c>
      <c r="T84" s="58" t="s">
        <v>119</v>
      </c>
      <c r="U84" s="57" t="n">
        <v>1</v>
      </c>
    </row>
    <row r="85" customFormat="false" ht="14.25" hidden="false" customHeight="true" outlineLevel="0" collapsed="false">
      <c r="A85" s="1" t="n">
        <f aca="false">SUM(U85)</f>
        <v>1</v>
      </c>
      <c r="B85" s="59" t="n">
        <v>81</v>
      </c>
      <c r="C85" s="44" t="n">
        <v>0</v>
      </c>
      <c r="D85" s="44" t="s">
        <v>119</v>
      </c>
      <c r="E85" s="45" t="s">
        <v>119</v>
      </c>
      <c r="F85" s="46" t="s">
        <v>119</v>
      </c>
      <c r="G85" s="47" t="s">
        <v>119</v>
      </c>
      <c r="H85" s="48" t="s">
        <v>119</v>
      </c>
      <c r="I85" s="49" t="s">
        <v>119</v>
      </c>
      <c r="J85" s="50" t="s">
        <v>119</v>
      </c>
      <c r="K85" s="47" t="s">
        <v>119</v>
      </c>
      <c r="L85" s="48" t="s">
        <v>119</v>
      </c>
      <c r="M85" s="51" t="s">
        <v>119</v>
      </c>
      <c r="N85" s="52"/>
      <c r="O85" s="53" t="s">
        <v>119</v>
      </c>
      <c r="P85" s="54" t="s">
        <v>119</v>
      </c>
      <c r="Q85" s="55" t="n">
        <v>0</v>
      </c>
      <c r="R85" s="56" t="s">
        <v>119</v>
      </c>
      <c r="S85" s="57" t="s">
        <v>119</v>
      </c>
      <c r="T85" s="58" t="s">
        <v>119</v>
      </c>
      <c r="U85" s="57" t="n">
        <v>1</v>
      </c>
    </row>
    <row r="86" customFormat="false" ht="14.25" hidden="false" customHeight="true" outlineLevel="0" collapsed="false">
      <c r="A86" s="1" t="n">
        <f aca="false">SUM(U86)</f>
        <v>1</v>
      </c>
      <c r="B86" s="59" t="n">
        <v>82</v>
      </c>
      <c r="C86" s="44" t="n">
        <v>0</v>
      </c>
      <c r="D86" s="44" t="s">
        <v>119</v>
      </c>
      <c r="E86" s="45" t="s">
        <v>119</v>
      </c>
      <c r="F86" s="46" t="s">
        <v>119</v>
      </c>
      <c r="G86" s="47" t="s">
        <v>119</v>
      </c>
      <c r="H86" s="48" t="s">
        <v>119</v>
      </c>
      <c r="I86" s="49" t="s">
        <v>119</v>
      </c>
      <c r="J86" s="50" t="s">
        <v>119</v>
      </c>
      <c r="K86" s="47" t="s">
        <v>119</v>
      </c>
      <c r="L86" s="48" t="s">
        <v>119</v>
      </c>
      <c r="M86" s="51" t="s">
        <v>119</v>
      </c>
      <c r="N86" s="52"/>
      <c r="O86" s="53" t="s">
        <v>119</v>
      </c>
      <c r="P86" s="54" t="s">
        <v>119</v>
      </c>
      <c r="Q86" s="55" t="n">
        <v>0</v>
      </c>
      <c r="R86" s="56" t="s">
        <v>119</v>
      </c>
      <c r="S86" s="57" t="s">
        <v>119</v>
      </c>
      <c r="T86" s="58" t="s">
        <v>119</v>
      </c>
      <c r="U86" s="57" t="n">
        <v>1</v>
      </c>
    </row>
    <row r="87" customFormat="false" ht="14.25" hidden="false" customHeight="true" outlineLevel="0" collapsed="false">
      <c r="A87" s="1" t="n">
        <f aca="false">SUM(U87)</f>
        <v>1</v>
      </c>
      <c r="B87" s="59" t="n">
        <v>95</v>
      </c>
      <c r="C87" s="44" t="n">
        <v>0</v>
      </c>
      <c r="D87" s="44" t="s">
        <v>119</v>
      </c>
      <c r="E87" s="45" t="s">
        <v>119</v>
      </c>
      <c r="F87" s="46" t="s">
        <v>119</v>
      </c>
      <c r="G87" s="47" t="s">
        <v>119</v>
      </c>
      <c r="H87" s="48" t="s">
        <v>119</v>
      </c>
      <c r="I87" s="49" t="s">
        <v>119</v>
      </c>
      <c r="J87" s="50" t="s">
        <v>119</v>
      </c>
      <c r="K87" s="47" t="s">
        <v>119</v>
      </c>
      <c r="L87" s="48" t="s">
        <v>119</v>
      </c>
      <c r="M87" s="51" t="s">
        <v>119</v>
      </c>
      <c r="N87" s="52"/>
      <c r="O87" s="53" t="s">
        <v>119</v>
      </c>
      <c r="P87" s="54" t="s">
        <v>119</v>
      </c>
      <c r="Q87" s="55" t="n">
        <v>0</v>
      </c>
      <c r="R87" s="56" t="s">
        <v>119</v>
      </c>
      <c r="S87" s="57" t="s">
        <v>119</v>
      </c>
      <c r="T87" s="58" t="s">
        <v>119</v>
      </c>
      <c r="U87" s="57" t="n">
        <v>1</v>
      </c>
    </row>
    <row r="88" customFormat="false" ht="14.25" hidden="false" customHeight="true" outlineLevel="0" collapsed="false">
      <c r="A88" s="1" t="n">
        <f aca="false">SUM(U88)</f>
        <v>1</v>
      </c>
      <c r="B88" s="59" t="n">
        <v>96</v>
      </c>
      <c r="C88" s="44" t="n">
        <v>0</v>
      </c>
      <c r="D88" s="44" t="s">
        <v>119</v>
      </c>
      <c r="E88" s="45" t="s">
        <v>119</v>
      </c>
      <c r="F88" s="46" t="s">
        <v>119</v>
      </c>
      <c r="G88" s="47" t="s">
        <v>119</v>
      </c>
      <c r="H88" s="48" t="s">
        <v>119</v>
      </c>
      <c r="I88" s="49" t="s">
        <v>119</v>
      </c>
      <c r="J88" s="50" t="s">
        <v>119</v>
      </c>
      <c r="K88" s="47" t="s">
        <v>119</v>
      </c>
      <c r="L88" s="48" t="s">
        <v>119</v>
      </c>
      <c r="M88" s="51" t="s">
        <v>119</v>
      </c>
      <c r="N88" s="52"/>
      <c r="O88" s="53" t="s">
        <v>119</v>
      </c>
      <c r="P88" s="54" t="s">
        <v>119</v>
      </c>
      <c r="Q88" s="55" t="n">
        <v>0</v>
      </c>
      <c r="R88" s="56" t="s">
        <v>119</v>
      </c>
      <c r="S88" s="57" t="s">
        <v>119</v>
      </c>
      <c r="T88" s="58" t="s">
        <v>119</v>
      </c>
      <c r="U88" s="57" t="n">
        <v>1</v>
      </c>
    </row>
    <row r="89" customFormat="false" ht="14.25" hidden="false" customHeight="true" outlineLevel="0" collapsed="false">
      <c r="A89" s="1" t="n">
        <f aca="false">SUM(U89)</f>
        <v>1</v>
      </c>
      <c r="B89" s="59" t="n">
        <v>97</v>
      </c>
      <c r="C89" s="44" t="n">
        <v>0</v>
      </c>
      <c r="D89" s="44" t="s">
        <v>119</v>
      </c>
      <c r="E89" s="45" t="s">
        <v>119</v>
      </c>
      <c r="F89" s="46" t="s">
        <v>119</v>
      </c>
      <c r="G89" s="47" t="s">
        <v>119</v>
      </c>
      <c r="H89" s="48" t="s">
        <v>119</v>
      </c>
      <c r="I89" s="49" t="s">
        <v>119</v>
      </c>
      <c r="J89" s="50" t="s">
        <v>119</v>
      </c>
      <c r="K89" s="47" t="s">
        <v>119</v>
      </c>
      <c r="L89" s="48" t="s">
        <v>119</v>
      </c>
      <c r="M89" s="51" t="s">
        <v>119</v>
      </c>
      <c r="N89" s="52"/>
      <c r="O89" s="53" t="s">
        <v>119</v>
      </c>
      <c r="P89" s="54" t="s">
        <v>119</v>
      </c>
      <c r="Q89" s="55" t="n">
        <v>0</v>
      </c>
      <c r="R89" s="56" t="s">
        <v>119</v>
      </c>
      <c r="S89" s="57" t="s">
        <v>119</v>
      </c>
      <c r="T89" s="58" t="s">
        <v>119</v>
      </c>
      <c r="U89" s="57" t="n">
        <v>1</v>
      </c>
    </row>
    <row r="90" customFormat="false" ht="14.25" hidden="false" customHeight="true" outlineLevel="0" collapsed="false">
      <c r="B90" s="59" t="n">
        <v>98</v>
      </c>
      <c r="C90" s="44" t="n">
        <v>0</v>
      </c>
      <c r="D90" s="44" t="s">
        <v>119</v>
      </c>
      <c r="E90" s="45" t="s">
        <v>119</v>
      </c>
      <c r="F90" s="46" t="s">
        <v>119</v>
      </c>
      <c r="G90" s="47" t="s">
        <v>119</v>
      </c>
      <c r="H90" s="48" t="s">
        <v>119</v>
      </c>
      <c r="I90" s="49" t="s">
        <v>119</v>
      </c>
      <c r="J90" s="50" t="s">
        <v>119</v>
      </c>
      <c r="K90" s="47" t="s">
        <v>119</v>
      </c>
      <c r="L90" s="48" t="s">
        <v>119</v>
      </c>
      <c r="M90" s="51" t="s">
        <v>119</v>
      </c>
      <c r="N90" s="52"/>
      <c r="O90" s="53" t="s">
        <v>119</v>
      </c>
      <c r="P90" s="54" t="s">
        <v>119</v>
      </c>
      <c r="Q90" s="55" t="n">
        <v>0</v>
      </c>
      <c r="R90" s="56" t="s">
        <v>119</v>
      </c>
      <c r="S90" s="57" t="s">
        <v>119</v>
      </c>
      <c r="T90" s="58" t="s">
        <v>119</v>
      </c>
      <c r="U90" s="57" t="n">
        <v>1</v>
      </c>
    </row>
    <row r="91" customFormat="false" ht="14.25" hidden="false" customHeight="true" outlineLevel="0" collapsed="false">
      <c r="B91" s="59" t="n">
        <v>99</v>
      </c>
      <c r="C91" s="44" t="n">
        <v>0</v>
      </c>
      <c r="D91" s="44" t="s">
        <v>119</v>
      </c>
      <c r="E91" s="45" t="s">
        <v>119</v>
      </c>
      <c r="F91" s="46" t="s">
        <v>119</v>
      </c>
      <c r="G91" s="47" t="s">
        <v>119</v>
      </c>
      <c r="H91" s="48" t="s">
        <v>119</v>
      </c>
      <c r="I91" s="49" t="s">
        <v>119</v>
      </c>
      <c r="J91" s="50" t="s">
        <v>119</v>
      </c>
      <c r="K91" s="47" t="s">
        <v>119</v>
      </c>
      <c r="L91" s="48" t="s">
        <v>119</v>
      </c>
      <c r="M91" s="51" t="s">
        <v>119</v>
      </c>
      <c r="N91" s="52"/>
      <c r="O91" s="53" t="s">
        <v>119</v>
      </c>
      <c r="P91" s="54" t="s">
        <v>119</v>
      </c>
      <c r="Q91" s="55" t="n">
        <v>0</v>
      </c>
      <c r="R91" s="56" t="s">
        <v>119</v>
      </c>
      <c r="S91" s="57" t="s">
        <v>119</v>
      </c>
      <c r="T91" s="58" t="s">
        <v>119</v>
      </c>
      <c r="U91" s="57" t="n">
        <v>1</v>
      </c>
    </row>
    <row r="92" customFormat="false" ht="14.25" hidden="false" customHeight="true" outlineLevel="0" collapsed="false">
      <c r="B92" s="59" t="n">
        <v>100</v>
      </c>
      <c r="C92" s="44" t="n">
        <v>0</v>
      </c>
      <c r="D92" s="44" t="s">
        <v>119</v>
      </c>
      <c r="E92" s="45" t="s">
        <v>119</v>
      </c>
      <c r="F92" s="46" t="s">
        <v>119</v>
      </c>
      <c r="G92" s="47" t="s">
        <v>119</v>
      </c>
      <c r="H92" s="48" t="s">
        <v>119</v>
      </c>
      <c r="I92" s="49" t="s">
        <v>119</v>
      </c>
      <c r="J92" s="50" t="s">
        <v>119</v>
      </c>
      <c r="K92" s="47" t="s">
        <v>119</v>
      </c>
      <c r="L92" s="48" t="s">
        <v>119</v>
      </c>
      <c r="M92" s="51" t="s">
        <v>119</v>
      </c>
      <c r="N92" s="52"/>
      <c r="O92" s="53" t="s">
        <v>119</v>
      </c>
      <c r="P92" s="54" t="s">
        <v>119</v>
      </c>
      <c r="Q92" s="55" t="n">
        <v>0</v>
      </c>
      <c r="R92" s="56" t="s">
        <v>119</v>
      </c>
      <c r="S92" s="57" t="s">
        <v>119</v>
      </c>
      <c r="T92" s="58" t="s">
        <v>119</v>
      </c>
      <c r="U92" s="57" t="n">
        <v>1</v>
      </c>
    </row>
    <row r="93" customFormat="false" ht="14.25" hidden="false" customHeight="true" outlineLevel="0" collapsed="false">
      <c r="B93" s="59" t="n">
        <v>101</v>
      </c>
      <c r="C93" s="44" t="n">
        <v>0</v>
      </c>
      <c r="D93" s="44" t="s">
        <v>119</v>
      </c>
      <c r="E93" s="45" t="s">
        <v>119</v>
      </c>
      <c r="F93" s="46" t="s">
        <v>119</v>
      </c>
      <c r="G93" s="47" t="s">
        <v>119</v>
      </c>
      <c r="H93" s="48" t="s">
        <v>119</v>
      </c>
      <c r="I93" s="49" t="s">
        <v>119</v>
      </c>
      <c r="J93" s="50" t="s">
        <v>119</v>
      </c>
      <c r="K93" s="47" t="s">
        <v>119</v>
      </c>
      <c r="L93" s="48" t="s">
        <v>119</v>
      </c>
      <c r="M93" s="51" t="s">
        <v>119</v>
      </c>
      <c r="N93" s="52"/>
      <c r="O93" s="53" t="s">
        <v>119</v>
      </c>
      <c r="P93" s="54" t="s">
        <v>119</v>
      </c>
      <c r="Q93" s="55" t="n">
        <v>0</v>
      </c>
      <c r="R93" s="56" t="s">
        <v>119</v>
      </c>
      <c r="S93" s="57" t="s">
        <v>119</v>
      </c>
      <c r="T93" s="58" t="s">
        <v>119</v>
      </c>
      <c r="U93" s="57" t="n">
        <v>1</v>
      </c>
    </row>
    <row r="94" customFormat="false" ht="14.25" hidden="false" customHeight="true" outlineLevel="0" collapsed="false">
      <c r="B94" s="59" t="n">
        <v>102</v>
      </c>
      <c r="C94" s="44" t="n">
        <v>0</v>
      </c>
      <c r="D94" s="44" t="s">
        <v>119</v>
      </c>
      <c r="E94" s="45" t="s">
        <v>119</v>
      </c>
      <c r="F94" s="46" t="s">
        <v>119</v>
      </c>
      <c r="G94" s="47" t="s">
        <v>119</v>
      </c>
      <c r="H94" s="48" t="s">
        <v>119</v>
      </c>
      <c r="I94" s="49" t="s">
        <v>119</v>
      </c>
      <c r="J94" s="50" t="s">
        <v>119</v>
      </c>
      <c r="K94" s="47" t="s">
        <v>119</v>
      </c>
      <c r="L94" s="48" t="s">
        <v>119</v>
      </c>
      <c r="M94" s="51" t="s">
        <v>119</v>
      </c>
      <c r="N94" s="52"/>
      <c r="O94" s="53" t="s">
        <v>119</v>
      </c>
      <c r="P94" s="54" t="s">
        <v>119</v>
      </c>
      <c r="Q94" s="55" t="n">
        <v>0</v>
      </c>
      <c r="R94" s="56" t="s">
        <v>119</v>
      </c>
      <c r="S94" s="57" t="s">
        <v>119</v>
      </c>
      <c r="T94" s="58" t="s">
        <v>119</v>
      </c>
      <c r="U94" s="57" t="n">
        <v>1</v>
      </c>
    </row>
    <row r="95" customFormat="false" ht="14.25" hidden="false" customHeight="true" outlineLevel="0" collapsed="false">
      <c r="B95" s="59" t="n">
        <v>103</v>
      </c>
      <c r="C95" s="44" t="n">
        <v>0</v>
      </c>
      <c r="D95" s="44" t="s">
        <v>119</v>
      </c>
      <c r="E95" s="45" t="s">
        <v>119</v>
      </c>
      <c r="F95" s="46" t="s">
        <v>119</v>
      </c>
      <c r="G95" s="47" t="s">
        <v>119</v>
      </c>
      <c r="H95" s="48" t="s">
        <v>119</v>
      </c>
      <c r="I95" s="49" t="s">
        <v>119</v>
      </c>
      <c r="J95" s="50" t="s">
        <v>119</v>
      </c>
      <c r="K95" s="47" t="s">
        <v>119</v>
      </c>
      <c r="L95" s="48" t="s">
        <v>119</v>
      </c>
      <c r="M95" s="51" t="s">
        <v>119</v>
      </c>
      <c r="N95" s="52"/>
      <c r="O95" s="53" t="s">
        <v>119</v>
      </c>
      <c r="P95" s="54" t="s">
        <v>119</v>
      </c>
      <c r="Q95" s="55" t="n">
        <v>0</v>
      </c>
      <c r="R95" s="56" t="s">
        <v>119</v>
      </c>
      <c r="S95" s="57" t="s">
        <v>119</v>
      </c>
      <c r="T95" s="58" t="s">
        <v>119</v>
      </c>
      <c r="U95" s="57" t="n">
        <v>1</v>
      </c>
    </row>
    <row r="96" customFormat="false" ht="14.25" hidden="false" customHeight="true" outlineLevel="0" collapsed="false">
      <c r="B96" s="59" t="n">
        <v>104</v>
      </c>
      <c r="C96" s="44" t="n">
        <v>0</v>
      </c>
      <c r="D96" s="44" t="s">
        <v>119</v>
      </c>
      <c r="E96" s="45" t="s">
        <v>119</v>
      </c>
      <c r="F96" s="46" t="s">
        <v>119</v>
      </c>
      <c r="G96" s="47" t="s">
        <v>119</v>
      </c>
      <c r="H96" s="48" t="s">
        <v>119</v>
      </c>
      <c r="I96" s="49" t="s">
        <v>119</v>
      </c>
      <c r="J96" s="50" t="s">
        <v>119</v>
      </c>
      <c r="K96" s="47" t="s">
        <v>119</v>
      </c>
      <c r="L96" s="48" t="s">
        <v>119</v>
      </c>
      <c r="M96" s="51" t="s">
        <v>119</v>
      </c>
      <c r="N96" s="52"/>
      <c r="O96" s="53" t="s">
        <v>119</v>
      </c>
      <c r="P96" s="54" t="s">
        <v>119</v>
      </c>
      <c r="Q96" s="55" t="n">
        <v>0</v>
      </c>
      <c r="R96" s="56" t="s">
        <v>119</v>
      </c>
      <c r="S96" s="57" t="s">
        <v>119</v>
      </c>
      <c r="T96" s="58" t="s">
        <v>119</v>
      </c>
      <c r="U96" s="57" t="n">
        <v>1</v>
      </c>
    </row>
    <row r="97" customFormat="false" ht="14.25" hidden="false" customHeight="true" outlineLevel="0" collapsed="false">
      <c r="B97" s="59" t="n">
        <v>105</v>
      </c>
      <c r="C97" s="44" t="n">
        <v>0</v>
      </c>
      <c r="D97" s="44" t="s">
        <v>119</v>
      </c>
      <c r="E97" s="45" t="s">
        <v>119</v>
      </c>
      <c r="F97" s="46" t="s">
        <v>119</v>
      </c>
      <c r="G97" s="47" t="s">
        <v>119</v>
      </c>
      <c r="H97" s="48" t="s">
        <v>119</v>
      </c>
      <c r="I97" s="49" t="s">
        <v>119</v>
      </c>
      <c r="J97" s="50" t="s">
        <v>119</v>
      </c>
      <c r="K97" s="47" t="s">
        <v>119</v>
      </c>
      <c r="L97" s="48" t="s">
        <v>119</v>
      </c>
      <c r="M97" s="51" t="s">
        <v>119</v>
      </c>
      <c r="N97" s="52"/>
      <c r="O97" s="53" t="s">
        <v>119</v>
      </c>
      <c r="P97" s="54" t="s">
        <v>119</v>
      </c>
      <c r="Q97" s="55" t="n">
        <v>0</v>
      </c>
      <c r="R97" s="56" t="s">
        <v>119</v>
      </c>
      <c r="S97" s="57" t="s">
        <v>119</v>
      </c>
      <c r="T97" s="58" t="s">
        <v>119</v>
      </c>
      <c r="U97" s="57" t="n">
        <v>1</v>
      </c>
    </row>
    <row r="98" customFormat="false" ht="14.25" hidden="false" customHeight="true" outlineLevel="0" collapsed="false">
      <c r="B98" s="59" t="n">
        <v>106</v>
      </c>
      <c r="C98" s="44" t="n">
        <v>0</v>
      </c>
      <c r="D98" s="44" t="s">
        <v>119</v>
      </c>
      <c r="E98" s="45" t="s">
        <v>119</v>
      </c>
      <c r="F98" s="46" t="s">
        <v>119</v>
      </c>
      <c r="G98" s="47" t="s">
        <v>119</v>
      </c>
      <c r="H98" s="48" t="s">
        <v>119</v>
      </c>
      <c r="I98" s="49" t="s">
        <v>119</v>
      </c>
      <c r="J98" s="50" t="s">
        <v>119</v>
      </c>
      <c r="K98" s="47" t="s">
        <v>119</v>
      </c>
      <c r="L98" s="48" t="s">
        <v>119</v>
      </c>
      <c r="M98" s="51" t="s">
        <v>119</v>
      </c>
      <c r="N98" s="52"/>
      <c r="O98" s="53" t="s">
        <v>119</v>
      </c>
      <c r="P98" s="54" t="s">
        <v>119</v>
      </c>
      <c r="Q98" s="55" t="n">
        <v>0</v>
      </c>
      <c r="R98" s="56" t="s">
        <v>119</v>
      </c>
      <c r="S98" s="57" t="s">
        <v>119</v>
      </c>
      <c r="T98" s="58" t="s">
        <v>119</v>
      </c>
      <c r="U98" s="57" t="n">
        <v>1</v>
      </c>
    </row>
    <row r="99" customFormat="false" ht="14.25" hidden="false" customHeight="true" outlineLevel="0" collapsed="false">
      <c r="B99" s="59" t="n">
        <v>107</v>
      </c>
      <c r="C99" s="44" t="n">
        <v>0</v>
      </c>
      <c r="D99" s="44" t="s">
        <v>119</v>
      </c>
      <c r="E99" s="45" t="s">
        <v>119</v>
      </c>
      <c r="F99" s="46" t="s">
        <v>119</v>
      </c>
      <c r="G99" s="47" t="s">
        <v>119</v>
      </c>
      <c r="H99" s="48" t="s">
        <v>119</v>
      </c>
      <c r="I99" s="49" t="s">
        <v>119</v>
      </c>
      <c r="J99" s="50" t="s">
        <v>119</v>
      </c>
      <c r="K99" s="47" t="s">
        <v>119</v>
      </c>
      <c r="L99" s="48" t="s">
        <v>119</v>
      </c>
      <c r="M99" s="51" t="s">
        <v>119</v>
      </c>
      <c r="N99" s="52"/>
      <c r="O99" s="53" t="s">
        <v>119</v>
      </c>
      <c r="P99" s="54" t="s">
        <v>119</v>
      </c>
      <c r="Q99" s="55" t="n">
        <v>0</v>
      </c>
      <c r="R99" s="56" t="s">
        <v>119</v>
      </c>
      <c r="S99" s="57" t="s">
        <v>119</v>
      </c>
      <c r="T99" s="58" t="s">
        <v>119</v>
      </c>
      <c r="U99" s="57" t="n">
        <v>1</v>
      </c>
    </row>
    <row r="100" customFormat="false" ht="14.25" hidden="false" customHeight="true" outlineLevel="0" collapsed="false">
      <c r="B100" s="59" t="n">
        <v>108</v>
      </c>
      <c r="C100" s="44" t="n">
        <v>0</v>
      </c>
      <c r="D100" s="44" t="s">
        <v>119</v>
      </c>
      <c r="E100" s="45" t="s">
        <v>119</v>
      </c>
      <c r="F100" s="46" t="s">
        <v>119</v>
      </c>
      <c r="G100" s="47" t="s">
        <v>119</v>
      </c>
      <c r="H100" s="48" t="s">
        <v>119</v>
      </c>
      <c r="I100" s="49" t="s">
        <v>119</v>
      </c>
      <c r="J100" s="50" t="s">
        <v>119</v>
      </c>
      <c r="K100" s="47" t="s">
        <v>119</v>
      </c>
      <c r="L100" s="48" t="s">
        <v>119</v>
      </c>
      <c r="M100" s="51" t="s">
        <v>119</v>
      </c>
      <c r="N100" s="52"/>
      <c r="O100" s="53" t="s">
        <v>119</v>
      </c>
      <c r="P100" s="54" t="s">
        <v>119</v>
      </c>
      <c r="Q100" s="55" t="n">
        <v>0</v>
      </c>
      <c r="R100" s="56" t="s">
        <v>119</v>
      </c>
      <c r="S100" s="57" t="s">
        <v>119</v>
      </c>
      <c r="T100" s="58" t="s">
        <v>119</v>
      </c>
      <c r="U100" s="57" t="n">
        <v>1</v>
      </c>
    </row>
    <row r="101" customFormat="false" ht="14.25" hidden="false" customHeight="true" outlineLevel="0" collapsed="false">
      <c r="B101" s="59" t="n">
        <v>109</v>
      </c>
      <c r="C101" s="44"/>
      <c r="D101" s="44"/>
      <c r="E101" s="45"/>
      <c r="F101" s="46"/>
      <c r="G101" s="47"/>
      <c r="H101" s="48"/>
      <c r="I101" s="49"/>
      <c r="J101" s="50"/>
      <c r="K101" s="47"/>
      <c r="L101" s="48"/>
      <c r="M101" s="51"/>
      <c r="N101" s="52"/>
      <c r="O101" s="53"/>
      <c r="P101" s="54"/>
      <c r="Q101" s="55"/>
      <c r="R101" s="56"/>
      <c r="S101" s="57"/>
      <c r="T101" s="58"/>
      <c r="U101" s="57"/>
    </row>
    <row r="102" customFormat="false" ht="14.25" hidden="false" customHeight="true" outlineLevel="0" collapsed="false">
      <c r="B102" s="59" t="n">
        <v>110</v>
      </c>
      <c r="C102" s="44"/>
      <c r="D102" s="44"/>
      <c r="E102" s="45"/>
      <c r="F102" s="46"/>
      <c r="G102" s="47"/>
      <c r="H102" s="48"/>
      <c r="I102" s="49"/>
      <c r="J102" s="50"/>
      <c r="K102" s="47"/>
      <c r="L102" s="48"/>
      <c r="M102" s="51"/>
      <c r="N102" s="52"/>
      <c r="O102" s="53"/>
      <c r="P102" s="54"/>
      <c r="Q102" s="55"/>
      <c r="R102" s="56"/>
      <c r="S102" s="57"/>
      <c r="T102" s="58"/>
      <c r="U102" s="57"/>
    </row>
    <row r="103" customFormat="false" ht="14.25" hidden="false" customHeight="true" outlineLevel="0" collapsed="false">
      <c r="B103" s="59" t="n">
        <v>111</v>
      </c>
      <c r="C103" s="44"/>
      <c r="D103" s="44"/>
      <c r="E103" s="45"/>
      <c r="F103" s="46"/>
      <c r="G103" s="47"/>
      <c r="H103" s="48"/>
      <c r="I103" s="49"/>
      <c r="J103" s="50"/>
      <c r="K103" s="47"/>
      <c r="L103" s="48"/>
      <c r="M103" s="51"/>
      <c r="N103" s="52"/>
      <c r="O103" s="53"/>
      <c r="P103" s="54"/>
      <c r="Q103" s="55"/>
      <c r="R103" s="56"/>
      <c r="S103" s="57"/>
      <c r="T103" s="58"/>
      <c r="U103" s="57"/>
    </row>
    <row r="104" customFormat="false" ht="14.25" hidden="false" customHeight="true" outlineLevel="0" collapsed="false">
      <c r="B104" s="59" t="n">
        <v>112</v>
      </c>
      <c r="C104" s="44"/>
      <c r="D104" s="44"/>
      <c r="E104" s="45"/>
      <c r="F104" s="46"/>
      <c r="G104" s="47"/>
      <c r="H104" s="48"/>
      <c r="I104" s="49"/>
      <c r="J104" s="50"/>
      <c r="K104" s="47"/>
      <c r="L104" s="48"/>
      <c r="M104" s="51"/>
      <c r="N104" s="52"/>
      <c r="O104" s="53"/>
      <c r="P104" s="54"/>
      <c r="Q104" s="55"/>
      <c r="R104" s="56"/>
      <c r="S104" s="57"/>
      <c r="T104" s="58"/>
      <c r="U104" s="57"/>
    </row>
    <row r="105" customFormat="false" ht="14.25" hidden="false" customHeight="true" outlineLevel="0" collapsed="false">
      <c r="B105" s="59" t="n">
        <v>113</v>
      </c>
      <c r="C105" s="44"/>
      <c r="D105" s="44"/>
      <c r="E105" s="45"/>
      <c r="F105" s="46"/>
      <c r="G105" s="47"/>
      <c r="H105" s="48"/>
      <c r="I105" s="49"/>
      <c r="J105" s="50"/>
      <c r="K105" s="47"/>
      <c r="L105" s="48"/>
      <c r="M105" s="51"/>
      <c r="N105" s="52"/>
      <c r="O105" s="53"/>
      <c r="P105" s="54"/>
      <c r="Q105" s="55"/>
      <c r="R105" s="56"/>
      <c r="S105" s="57"/>
      <c r="T105" s="58"/>
      <c r="U105" s="57"/>
    </row>
    <row r="106" customFormat="false" ht="14.25" hidden="false" customHeight="true" outlineLevel="0" collapsed="false">
      <c r="B106" s="59" t="n">
        <v>114</v>
      </c>
      <c r="C106" s="44"/>
      <c r="D106" s="44"/>
      <c r="E106" s="45"/>
      <c r="F106" s="46"/>
      <c r="G106" s="47"/>
      <c r="H106" s="48"/>
      <c r="I106" s="49"/>
      <c r="J106" s="50"/>
      <c r="K106" s="47"/>
      <c r="L106" s="48"/>
      <c r="M106" s="51"/>
      <c r="N106" s="52"/>
      <c r="O106" s="53"/>
      <c r="P106" s="54"/>
      <c r="Q106" s="55"/>
      <c r="R106" s="56"/>
      <c r="S106" s="57"/>
      <c r="T106" s="58"/>
      <c r="U106" s="57"/>
    </row>
    <row r="107" customFormat="false" ht="14.25" hidden="false" customHeight="true" outlineLevel="0" collapsed="false">
      <c r="B107" s="59" t="n">
        <v>115</v>
      </c>
      <c r="C107" s="44"/>
      <c r="D107" s="44"/>
      <c r="E107" s="45"/>
      <c r="F107" s="46"/>
      <c r="G107" s="47"/>
      <c r="H107" s="48"/>
      <c r="I107" s="49"/>
      <c r="J107" s="50"/>
      <c r="K107" s="47"/>
      <c r="L107" s="48"/>
      <c r="M107" s="51"/>
      <c r="N107" s="52"/>
      <c r="O107" s="53"/>
      <c r="P107" s="54"/>
      <c r="Q107" s="55"/>
      <c r="R107" s="56"/>
      <c r="S107" s="57"/>
      <c r="T107" s="58"/>
      <c r="U107" s="57"/>
    </row>
    <row r="108" customFormat="false" ht="14.25" hidden="false" customHeight="true" outlineLevel="0" collapsed="false">
      <c r="B108" s="59" t="n">
        <v>116</v>
      </c>
      <c r="C108" s="44"/>
      <c r="D108" s="44"/>
      <c r="E108" s="45"/>
      <c r="F108" s="46"/>
      <c r="G108" s="47"/>
      <c r="H108" s="48"/>
      <c r="I108" s="49"/>
      <c r="J108" s="50"/>
      <c r="K108" s="47"/>
      <c r="L108" s="48"/>
      <c r="M108" s="51"/>
      <c r="N108" s="52"/>
      <c r="O108" s="53"/>
      <c r="P108" s="54"/>
      <c r="Q108" s="55"/>
      <c r="R108" s="56"/>
      <c r="S108" s="57"/>
      <c r="T108" s="58"/>
      <c r="U108" s="57"/>
    </row>
    <row r="109" customFormat="false" ht="14.25" hidden="false" customHeight="true" outlineLevel="0" collapsed="false">
      <c r="B109" s="59" t="n">
        <v>117</v>
      </c>
      <c r="C109" s="44"/>
      <c r="D109" s="44"/>
      <c r="E109" s="45"/>
      <c r="F109" s="46"/>
      <c r="G109" s="47"/>
      <c r="H109" s="48"/>
      <c r="I109" s="49"/>
      <c r="J109" s="50"/>
      <c r="K109" s="47"/>
      <c r="L109" s="48"/>
      <c r="M109" s="51"/>
      <c r="N109" s="52"/>
      <c r="O109" s="53"/>
      <c r="P109" s="54"/>
      <c r="Q109" s="55"/>
      <c r="R109" s="56"/>
      <c r="S109" s="57"/>
      <c r="T109" s="58"/>
      <c r="U109" s="57"/>
    </row>
    <row r="110" customFormat="false" ht="14.25" hidden="false" customHeight="true" outlineLevel="0" collapsed="false">
      <c r="B110" s="59" t="n">
        <v>118</v>
      </c>
      <c r="C110" s="44"/>
      <c r="D110" s="44"/>
      <c r="E110" s="45"/>
      <c r="F110" s="46"/>
      <c r="G110" s="47"/>
      <c r="H110" s="48"/>
      <c r="I110" s="49"/>
      <c r="J110" s="50"/>
      <c r="K110" s="47"/>
      <c r="L110" s="48"/>
      <c r="M110" s="51"/>
      <c r="N110" s="52"/>
      <c r="O110" s="53"/>
      <c r="P110" s="54"/>
      <c r="Q110" s="55"/>
      <c r="R110" s="56"/>
      <c r="S110" s="57"/>
      <c r="T110" s="58"/>
      <c r="U110" s="57"/>
    </row>
    <row r="111" customFormat="false" ht="14.25" hidden="false" customHeight="true" outlineLevel="0" collapsed="false">
      <c r="B111" s="59" t="n">
        <v>119</v>
      </c>
      <c r="C111" s="44"/>
      <c r="D111" s="44"/>
      <c r="E111" s="45"/>
      <c r="F111" s="46"/>
      <c r="G111" s="47"/>
      <c r="H111" s="48"/>
      <c r="I111" s="49"/>
      <c r="J111" s="50"/>
      <c r="K111" s="47"/>
      <c r="L111" s="48"/>
      <c r="M111" s="51"/>
      <c r="N111" s="52"/>
      <c r="O111" s="53"/>
      <c r="P111" s="54"/>
      <c r="Q111" s="55"/>
      <c r="R111" s="56"/>
      <c r="S111" s="57"/>
      <c r="T111" s="58"/>
      <c r="U111" s="57"/>
    </row>
    <row r="112" customFormat="false" ht="14.25" hidden="false" customHeight="true" outlineLevel="0" collapsed="false">
      <c r="B112" s="59" t="n">
        <v>120</v>
      </c>
      <c r="C112" s="44"/>
      <c r="D112" s="44"/>
      <c r="E112" s="45"/>
      <c r="F112" s="46"/>
      <c r="G112" s="47"/>
      <c r="H112" s="48"/>
      <c r="I112" s="49"/>
      <c r="J112" s="50"/>
      <c r="K112" s="47"/>
      <c r="L112" s="48"/>
      <c r="M112" s="51"/>
      <c r="N112" s="52"/>
      <c r="O112" s="53"/>
      <c r="P112" s="54"/>
      <c r="Q112" s="55"/>
      <c r="R112" s="56"/>
      <c r="S112" s="57"/>
      <c r="T112" s="58"/>
      <c r="U112" s="57"/>
    </row>
    <row r="113" customFormat="false" ht="14.25" hidden="false" customHeight="true" outlineLevel="0" collapsed="false">
      <c r="B113" s="59" t="n">
        <v>121</v>
      </c>
      <c r="C113" s="44"/>
      <c r="D113" s="44"/>
      <c r="E113" s="45"/>
      <c r="F113" s="46"/>
      <c r="G113" s="47"/>
      <c r="H113" s="48"/>
      <c r="I113" s="49"/>
      <c r="J113" s="50"/>
      <c r="K113" s="47"/>
      <c r="L113" s="48"/>
      <c r="M113" s="51"/>
      <c r="N113" s="52"/>
      <c r="O113" s="53"/>
      <c r="P113" s="54"/>
      <c r="Q113" s="55"/>
      <c r="R113" s="56"/>
      <c r="S113" s="57"/>
      <c r="T113" s="58"/>
      <c r="U113" s="57"/>
    </row>
    <row r="114" customFormat="false" ht="14.25" hidden="false" customHeight="true" outlineLevel="0" collapsed="false">
      <c r="B114" s="59" t="n">
        <v>122</v>
      </c>
      <c r="C114" s="44"/>
      <c r="D114" s="44"/>
      <c r="E114" s="45"/>
      <c r="F114" s="46"/>
      <c r="G114" s="47"/>
      <c r="H114" s="48"/>
      <c r="I114" s="49"/>
      <c r="J114" s="50"/>
      <c r="K114" s="47"/>
      <c r="L114" s="48"/>
      <c r="M114" s="51"/>
      <c r="N114" s="52"/>
      <c r="O114" s="53"/>
      <c r="P114" s="54"/>
      <c r="Q114" s="55"/>
      <c r="R114" s="56"/>
      <c r="S114" s="57"/>
      <c r="T114" s="58"/>
      <c r="U114" s="57"/>
    </row>
    <row r="115" customFormat="false" ht="14.25" hidden="false" customHeight="true" outlineLevel="0" collapsed="false">
      <c r="B115" s="59" t="n">
        <v>123</v>
      </c>
      <c r="C115" s="44"/>
      <c r="D115" s="44"/>
      <c r="E115" s="45"/>
      <c r="F115" s="46"/>
      <c r="G115" s="47"/>
      <c r="H115" s="48"/>
      <c r="I115" s="49"/>
      <c r="J115" s="50"/>
      <c r="K115" s="47"/>
      <c r="L115" s="48"/>
      <c r="M115" s="51"/>
      <c r="N115" s="52"/>
      <c r="O115" s="53"/>
      <c r="P115" s="54"/>
      <c r="Q115" s="55"/>
      <c r="R115" s="56"/>
      <c r="S115" s="57"/>
      <c r="T115" s="58"/>
      <c r="U115" s="57"/>
    </row>
    <row r="116" customFormat="false" ht="14.25" hidden="false" customHeight="true" outlineLevel="0" collapsed="false">
      <c r="B116" s="59" t="n">
        <v>124</v>
      </c>
      <c r="C116" s="44"/>
      <c r="D116" s="44"/>
      <c r="E116" s="45"/>
      <c r="F116" s="46"/>
      <c r="G116" s="47"/>
      <c r="H116" s="48"/>
      <c r="I116" s="49"/>
      <c r="J116" s="50"/>
      <c r="K116" s="47"/>
      <c r="L116" s="48"/>
      <c r="M116" s="51"/>
      <c r="N116" s="52"/>
      <c r="O116" s="53"/>
      <c r="P116" s="54"/>
      <c r="Q116" s="55"/>
      <c r="R116" s="56"/>
      <c r="S116" s="57"/>
      <c r="T116" s="58"/>
      <c r="U116" s="57"/>
    </row>
    <row r="117" customFormat="false" ht="14.25" hidden="false" customHeight="true" outlineLevel="0" collapsed="false">
      <c r="B117" s="85" t="n">
        <v>125</v>
      </c>
      <c r="C117" s="86"/>
      <c r="D117" s="86"/>
      <c r="E117" s="87"/>
      <c r="F117" s="88"/>
      <c r="G117" s="89"/>
      <c r="H117" s="90"/>
      <c r="I117" s="91"/>
      <c r="J117" s="92"/>
      <c r="K117" s="89"/>
      <c r="L117" s="90"/>
      <c r="M117" s="93"/>
      <c r="N117" s="94"/>
      <c r="O117" s="95"/>
      <c r="P117" s="96"/>
      <c r="Q117" s="97"/>
      <c r="R117" s="98"/>
      <c r="S117" s="99"/>
      <c r="T117" s="100"/>
      <c r="U117" s="99"/>
    </row>
    <row r="118" customFormat="false" ht="11" hidden="false" customHeight="false" outlineLevel="0" collapsed="false">
      <c r="N118" s="101"/>
      <c r="O118" s="5"/>
      <c r="P118" s="102"/>
      <c r="Q118" s="7"/>
    </row>
    <row r="119" customFormat="false" ht="10" hidden="false" customHeight="false" outlineLevel="0" collapsed="false">
      <c r="N119" s="101"/>
      <c r="O119" s="5"/>
      <c r="P119" s="102"/>
      <c r="Q119" s="7"/>
    </row>
    <row r="120" customFormat="false" ht="10" hidden="false" customHeight="false" outlineLevel="0" collapsed="false">
      <c r="N120" s="101"/>
      <c r="O120" s="5"/>
      <c r="P120" s="102"/>
      <c r="Q120" s="7"/>
    </row>
    <row r="121" customFormat="false" ht="10" hidden="false" customHeight="false" outlineLevel="0" collapsed="false">
      <c r="N121" s="101"/>
      <c r="O121" s="5"/>
      <c r="P121" s="102"/>
      <c r="Q121" s="7"/>
    </row>
    <row r="122" customFormat="false" ht="10" hidden="false" customHeight="false" outlineLevel="0" collapsed="false">
      <c r="N122" s="101"/>
      <c r="O122" s="5"/>
      <c r="P122" s="102"/>
      <c r="Q122" s="7"/>
    </row>
    <row r="123" customFormat="false" ht="10" hidden="false" customHeight="false" outlineLevel="0" collapsed="false">
      <c r="N123" s="101"/>
      <c r="O123" s="5"/>
      <c r="P123" s="102"/>
      <c r="Q123" s="7"/>
    </row>
    <row r="124" customFormat="false" ht="10" hidden="false" customHeight="false" outlineLevel="0" collapsed="false">
      <c r="N124" s="101"/>
      <c r="O124" s="5"/>
      <c r="P124" s="102"/>
      <c r="Q124" s="7"/>
    </row>
    <row r="125" customFormat="false" ht="10" hidden="false" customHeight="false" outlineLevel="0" collapsed="false">
      <c r="N125" s="101"/>
      <c r="O125" s="5"/>
      <c r="P125" s="102"/>
      <c r="Q125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6:AA16"/>
    <mergeCell ref="Y17:AA17"/>
  </mergeCells>
  <printOptions headings="false" gridLines="false" gridLinesSet="true" horizontalCentered="false" verticalCentered="false"/>
  <pageMargins left="0.7" right="0.129861111111111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2.66"/>
    <col collapsed="false" customWidth="true" hidden="false" outlineLevel="0" max="3" min="3" style="1" width="30.66"/>
    <col collapsed="false" customWidth="true" hidden="false" outlineLevel="0" max="4" min="4" style="1" width="13.33"/>
    <col collapsed="false" customWidth="true" hidden="false" outlineLevel="0" max="5" min="5" style="1" width="9.99"/>
    <col collapsed="false" customWidth="true" hidden="false" outlineLevel="0" max="6" min="6" style="1" width="2.66"/>
    <col collapsed="false" customWidth="true" hidden="false" outlineLevel="0" max="7" min="7" style="1" width="8.49"/>
    <col collapsed="false" customWidth="true" hidden="false" outlineLevel="0" max="8" min="8" style="1" width="22.66"/>
    <col collapsed="false" customWidth="true" hidden="false" outlineLevel="0" max="9" min="9" style="1" width="39.5"/>
    <col collapsed="false" customWidth="true" hidden="false" outlineLevel="0" max="10" min="10" style="0" width="16.5"/>
  </cols>
  <sheetData>
    <row r="1" customFormat="false" ht="17" hidden="false" customHeight="false" outlineLevel="0" collapsed="false">
      <c r="A1" s="8" t="s">
        <v>464</v>
      </c>
      <c r="B1" s="8"/>
      <c r="C1" s="8"/>
      <c r="D1" s="8"/>
      <c r="E1" s="187" t="n">
        <v>14</v>
      </c>
      <c r="F1" s="12"/>
      <c r="G1" s="188" t="s">
        <v>465</v>
      </c>
      <c r="H1" s="188"/>
      <c r="I1" s="188"/>
      <c r="J1" s="188"/>
    </row>
    <row r="2" customFormat="false" ht="16" hidden="false" customHeight="false" outlineLevel="0" collapsed="false">
      <c r="A2" s="189" t="s">
        <v>466</v>
      </c>
      <c r="B2" s="189"/>
      <c r="C2" s="189"/>
      <c r="D2" s="189"/>
      <c r="E2" s="23"/>
      <c r="F2" s="35"/>
      <c r="G2" s="190"/>
      <c r="H2" s="33" t="s">
        <v>467</v>
      </c>
      <c r="I2" s="191" t="s">
        <v>2</v>
      </c>
      <c r="J2" s="29" t="s">
        <v>468</v>
      </c>
    </row>
    <row r="3" customFormat="false" ht="16" hidden="false" customHeight="false" outlineLevel="0" collapsed="false">
      <c r="A3" s="171"/>
      <c r="B3" s="112" t="s">
        <v>467</v>
      </c>
      <c r="C3" s="192" t="s">
        <v>2</v>
      </c>
      <c r="D3" s="108" t="s">
        <v>469</v>
      </c>
      <c r="E3" s="103" t="s">
        <v>470</v>
      </c>
      <c r="F3" s="35"/>
      <c r="G3" s="193" t="n">
        <v>1</v>
      </c>
      <c r="H3" s="194"/>
      <c r="I3" s="195"/>
      <c r="J3" s="196"/>
    </row>
    <row r="4" customFormat="false" ht="16" hidden="false" customHeight="false" outlineLevel="0" collapsed="false">
      <c r="A4" s="173" t="n">
        <v>1</v>
      </c>
      <c r="B4" s="197" t="s">
        <v>471</v>
      </c>
      <c r="C4" s="198" t="s">
        <v>22</v>
      </c>
      <c r="D4" s="199" t="s">
        <v>472</v>
      </c>
      <c r="E4" s="200" t="n">
        <v>2</v>
      </c>
      <c r="G4" s="193" t="n">
        <v>2</v>
      </c>
      <c r="H4" s="193"/>
      <c r="I4" s="195"/>
      <c r="J4" s="196"/>
    </row>
    <row r="5" customFormat="false" ht="16" hidden="false" customHeight="false" outlineLevel="0" collapsed="false">
      <c r="A5" s="46" t="n">
        <v>2</v>
      </c>
      <c r="B5" s="201" t="s">
        <v>380</v>
      </c>
      <c r="C5" s="202" t="s">
        <v>381</v>
      </c>
      <c r="D5" s="203" t="s">
        <v>473</v>
      </c>
      <c r="E5" s="204" t="n">
        <v>4</v>
      </c>
      <c r="G5" s="193" t="n">
        <v>3</v>
      </c>
      <c r="H5" s="193"/>
      <c r="I5" s="205"/>
      <c r="J5" s="206"/>
    </row>
    <row r="6" customFormat="false" ht="16" hidden="false" customHeight="false" outlineLevel="0" collapsed="false">
      <c r="A6" s="46" t="n">
        <v>3</v>
      </c>
      <c r="B6" s="201" t="s">
        <v>474</v>
      </c>
      <c r="C6" s="202" t="s">
        <v>475</v>
      </c>
      <c r="D6" s="203" t="s">
        <v>472</v>
      </c>
      <c r="E6" s="204" t="n">
        <v>5</v>
      </c>
      <c r="G6" s="188" t="s">
        <v>476</v>
      </c>
      <c r="H6" s="188"/>
      <c r="I6" s="188"/>
      <c r="J6" s="188"/>
    </row>
    <row r="7" customFormat="false" ht="19.5" hidden="false" customHeight="true" outlineLevel="0" collapsed="false">
      <c r="A7" s="46" t="n">
        <v>4</v>
      </c>
      <c r="B7" s="207" t="s">
        <v>477</v>
      </c>
      <c r="C7" s="208" t="s">
        <v>24</v>
      </c>
      <c r="D7" s="209" t="s">
        <v>472</v>
      </c>
      <c r="E7" s="210" t="s">
        <v>478</v>
      </c>
      <c r="G7" s="211" t="s">
        <v>472</v>
      </c>
      <c r="H7" s="212" t="s">
        <v>16</v>
      </c>
      <c r="I7" s="213" t="s">
        <v>479</v>
      </c>
      <c r="J7" s="196" t="n">
        <v>1240</v>
      </c>
    </row>
    <row r="8" customFormat="false" ht="16" hidden="false" customHeight="false" outlineLevel="0" collapsed="false">
      <c r="A8" s="46" t="n">
        <v>5</v>
      </c>
      <c r="B8" s="207"/>
      <c r="C8" s="208"/>
      <c r="D8" s="209"/>
      <c r="E8" s="210"/>
      <c r="G8" s="214" t="s">
        <v>480</v>
      </c>
      <c r="H8" s="193" t="s">
        <v>215</v>
      </c>
      <c r="I8" s="195" t="s">
        <v>216</v>
      </c>
      <c r="J8" s="196" t="n">
        <v>839</v>
      </c>
    </row>
    <row r="9" customFormat="false" ht="16" hidden="false" customHeight="false" outlineLevel="0" collapsed="false">
      <c r="A9" s="46" t="n">
        <v>6</v>
      </c>
      <c r="B9" s="207"/>
      <c r="C9" s="208"/>
      <c r="D9" s="209"/>
      <c r="E9" s="210"/>
      <c r="G9" s="214" t="s">
        <v>481</v>
      </c>
      <c r="H9" s="193" t="s">
        <v>393</v>
      </c>
      <c r="I9" s="195" t="s">
        <v>394</v>
      </c>
      <c r="J9" s="196" t="n">
        <v>800</v>
      </c>
    </row>
    <row r="10" customFormat="false" ht="16" hidden="false" customHeight="false" outlineLevel="0" collapsed="false">
      <c r="A10" s="46" t="n">
        <v>7</v>
      </c>
      <c r="B10" s="207"/>
      <c r="C10" s="208"/>
      <c r="D10" s="209"/>
      <c r="E10" s="210"/>
      <c r="G10" s="214"/>
      <c r="H10" s="193"/>
      <c r="I10" s="205"/>
      <c r="J10" s="206"/>
      <c r="M10" s="215"/>
    </row>
    <row r="11" customFormat="false" ht="16" hidden="false" customHeight="false" outlineLevel="0" collapsed="false">
      <c r="A11" s="46" t="n">
        <v>8</v>
      </c>
      <c r="B11" s="207"/>
      <c r="C11" s="208"/>
      <c r="D11" s="209"/>
      <c r="E11" s="210"/>
      <c r="G11" s="188" t="s">
        <v>482</v>
      </c>
      <c r="H11" s="188"/>
      <c r="I11" s="188"/>
      <c r="J11" s="188"/>
    </row>
    <row r="12" customFormat="false" ht="16" hidden="false" customHeight="false" outlineLevel="0" collapsed="false">
      <c r="A12" s="46" t="n">
        <v>9</v>
      </c>
      <c r="B12" s="207"/>
      <c r="C12" s="208"/>
      <c r="D12" s="209"/>
      <c r="E12" s="210"/>
      <c r="G12" s="190"/>
      <c r="H12" s="112" t="s">
        <v>1</v>
      </c>
      <c r="I12" s="186" t="s">
        <v>2</v>
      </c>
      <c r="J12" s="216" t="s">
        <v>483</v>
      </c>
    </row>
    <row r="13" customFormat="false" ht="15" hidden="false" customHeight="false" outlineLevel="0" collapsed="false">
      <c r="A13" s="46" t="n">
        <v>10</v>
      </c>
      <c r="B13" s="207"/>
      <c r="C13" s="208"/>
      <c r="D13" s="209"/>
      <c r="E13" s="210"/>
      <c r="G13" s="173" t="s">
        <v>472</v>
      </c>
      <c r="H13" s="171" t="s">
        <v>39</v>
      </c>
      <c r="I13" s="177" t="s">
        <v>484</v>
      </c>
      <c r="J13" s="217" t="n">
        <v>152</v>
      </c>
    </row>
    <row r="14" customFormat="false" ht="14" hidden="false" customHeight="false" outlineLevel="0" collapsed="false">
      <c r="A14" s="46" t="n">
        <v>11</v>
      </c>
      <c r="B14" s="207"/>
      <c r="C14" s="208"/>
      <c r="D14" s="209"/>
      <c r="E14" s="210"/>
      <c r="G14" s="46" t="s">
        <v>485</v>
      </c>
      <c r="H14" s="44" t="s">
        <v>173</v>
      </c>
      <c r="I14" s="50" t="s">
        <v>148</v>
      </c>
      <c r="J14" s="218" t="n">
        <v>148</v>
      </c>
    </row>
    <row r="15" customFormat="false" ht="14" hidden="false" customHeight="false" outlineLevel="0" collapsed="false">
      <c r="A15" s="46" t="n">
        <v>12</v>
      </c>
      <c r="B15" s="207"/>
      <c r="C15" s="208"/>
      <c r="D15" s="209"/>
      <c r="E15" s="210"/>
      <c r="G15" s="46" t="s">
        <v>486</v>
      </c>
      <c r="H15" s="44" t="s">
        <v>266</v>
      </c>
      <c r="I15" s="50" t="s">
        <v>487</v>
      </c>
      <c r="J15" s="218" t="n">
        <v>114</v>
      </c>
    </row>
    <row r="16" customFormat="false" ht="14" hidden="false" customHeight="false" outlineLevel="0" collapsed="false">
      <c r="A16" s="46" t="n">
        <v>13</v>
      </c>
      <c r="B16" s="207"/>
      <c r="C16" s="208"/>
      <c r="D16" s="209"/>
      <c r="E16" s="210"/>
      <c r="G16" s="46" t="s">
        <v>488</v>
      </c>
      <c r="H16" s="44" t="s">
        <v>296</v>
      </c>
      <c r="I16" s="50" t="s">
        <v>297</v>
      </c>
      <c r="J16" s="219" t="n">
        <v>101</v>
      </c>
      <c r="K16" s="35"/>
    </row>
    <row r="17" customFormat="false" ht="14" hidden="false" customHeight="false" outlineLevel="0" collapsed="false">
      <c r="A17" s="46" t="n">
        <v>14</v>
      </c>
      <c r="B17" s="207"/>
      <c r="C17" s="208"/>
      <c r="D17" s="209"/>
      <c r="E17" s="210"/>
      <c r="F17" s="80"/>
      <c r="G17" s="46" t="s">
        <v>473</v>
      </c>
      <c r="H17" s="44" t="s">
        <v>427</v>
      </c>
      <c r="I17" s="50" t="s">
        <v>489</v>
      </c>
      <c r="J17" s="219" t="n">
        <v>108</v>
      </c>
      <c r="K17" s="215"/>
    </row>
    <row r="18" customFormat="false" ht="15" hidden="false" customHeight="false" outlineLevel="0" collapsed="false">
      <c r="A18" s="46" t="n">
        <v>15</v>
      </c>
      <c r="B18" s="207"/>
      <c r="C18" s="208"/>
      <c r="D18" s="209"/>
      <c r="E18" s="210"/>
      <c r="G18" s="46"/>
      <c r="H18" s="44"/>
      <c r="I18" s="50"/>
      <c r="J18" s="219"/>
      <c r="K18" s="215"/>
    </row>
    <row r="19" customFormat="false" ht="16" hidden="false" customHeight="false" outlineLevel="0" collapsed="false">
      <c r="A19" s="88" t="n">
        <v>16</v>
      </c>
      <c r="B19" s="220"/>
      <c r="C19" s="221"/>
      <c r="D19" s="222"/>
      <c r="E19" s="223"/>
      <c r="G19" s="188" t="s">
        <v>490</v>
      </c>
      <c r="H19" s="188"/>
      <c r="I19" s="188"/>
      <c r="J19" s="188"/>
      <c r="K19" s="215"/>
    </row>
    <row r="20" customFormat="false" ht="17" hidden="false" customHeight="false" outlineLevel="0" collapsed="false">
      <c r="A20" s="224" t="s">
        <v>491</v>
      </c>
      <c r="B20" s="224"/>
      <c r="C20" s="224"/>
      <c r="D20" s="224"/>
      <c r="E20" s="187" t="n">
        <v>14</v>
      </c>
      <c r="G20" s="190"/>
      <c r="H20" s="112" t="s">
        <v>1</v>
      </c>
      <c r="I20" s="186" t="s">
        <v>2</v>
      </c>
      <c r="J20" s="216" t="s">
        <v>492</v>
      </c>
      <c r="K20" s="215"/>
    </row>
    <row r="21" customFormat="false" ht="16" hidden="false" customHeight="false" outlineLevel="0" collapsed="false">
      <c r="A21" s="171"/>
      <c r="B21" s="112" t="s">
        <v>467</v>
      </c>
      <c r="C21" s="225" t="s">
        <v>2</v>
      </c>
      <c r="D21" s="108" t="s">
        <v>469</v>
      </c>
      <c r="E21" s="108" t="s">
        <v>470</v>
      </c>
      <c r="G21" s="173" t="s">
        <v>472</v>
      </c>
      <c r="H21" s="171" t="s">
        <v>43</v>
      </c>
      <c r="I21" s="177" t="s">
        <v>24</v>
      </c>
      <c r="J21" s="217" t="n">
        <v>104</v>
      </c>
      <c r="K21" s="215"/>
    </row>
    <row r="22" customFormat="false" ht="15" hidden="false" customHeight="false" outlineLevel="0" collapsed="false">
      <c r="A22" s="173" t="n">
        <v>1</v>
      </c>
      <c r="B22" s="226" t="s">
        <v>70</v>
      </c>
      <c r="C22" s="227" t="s">
        <v>22</v>
      </c>
      <c r="D22" s="228" t="s">
        <v>472</v>
      </c>
      <c r="E22" s="229" t="n">
        <v>4</v>
      </c>
      <c r="G22" s="46" t="s">
        <v>485</v>
      </c>
      <c r="H22" s="44" t="s">
        <v>163</v>
      </c>
      <c r="I22" s="50" t="s">
        <v>138</v>
      </c>
      <c r="J22" s="218" t="n">
        <v>117</v>
      </c>
      <c r="K22" s="215"/>
    </row>
    <row r="23" customFormat="false" ht="14" hidden="false" customHeight="false" outlineLevel="0" collapsed="false">
      <c r="A23" s="46" t="n">
        <v>2</v>
      </c>
      <c r="B23" s="230" t="s">
        <v>47</v>
      </c>
      <c r="C23" s="231" t="s">
        <v>20</v>
      </c>
      <c r="D23" s="232" t="s">
        <v>472</v>
      </c>
      <c r="E23" s="233" t="n">
        <v>6</v>
      </c>
      <c r="G23" s="46" t="s">
        <v>486</v>
      </c>
      <c r="H23" s="44" t="s">
        <v>221</v>
      </c>
      <c r="I23" s="50" t="s">
        <v>487</v>
      </c>
      <c r="J23" s="219" t="n">
        <v>118</v>
      </c>
    </row>
    <row r="24" customFormat="false" ht="14" hidden="false" customHeight="false" outlineLevel="0" collapsed="false">
      <c r="A24" s="46" t="n">
        <v>3</v>
      </c>
      <c r="B24" s="230" t="s">
        <v>16</v>
      </c>
      <c r="C24" s="234" t="s">
        <v>479</v>
      </c>
      <c r="D24" s="232" t="s">
        <v>472</v>
      </c>
      <c r="E24" s="233" t="n">
        <v>8</v>
      </c>
      <c r="G24" s="46" t="s">
        <v>488</v>
      </c>
      <c r="H24" s="44"/>
      <c r="I24" s="50"/>
      <c r="J24" s="218"/>
    </row>
    <row r="25" customFormat="false" ht="14" hidden="false" customHeight="false" outlineLevel="0" collapsed="false">
      <c r="A25" s="46" t="n">
        <v>4</v>
      </c>
      <c r="B25" s="230" t="s">
        <v>493</v>
      </c>
      <c r="C25" s="234" t="s">
        <v>20</v>
      </c>
      <c r="D25" s="232" t="s">
        <v>472</v>
      </c>
      <c r="E25" s="233" t="n">
        <v>9</v>
      </c>
      <c r="G25" s="46" t="s">
        <v>473</v>
      </c>
      <c r="H25" s="44" t="s">
        <v>397</v>
      </c>
      <c r="I25" s="50" t="s">
        <v>494</v>
      </c>
      <c r="J25" s="218" t="n">
        <v>112</v>
      </c>
    </row>
    <row r="26" customFormat="false" ht="15" hidden="false" customHeight="false" outlineLevel="0" collapsed="false">
      <c r="A26" s="46" t="n">
        <v>5</v>
      </c>
      <c r="B26" s="230" t="s">
        <v>387</v>
      </c>
      <c r="C26" s="234" t="s">
        <v>388</v>
      </c>
      <c r="D26" s="232" t="s">
        <v>473</v>
      </c>
      <c r="E26" s="233" t="n">
        <v>9</v>
      </c>
      <c r="G26" s="88"/>
      <c r="H26" s="86"/>
      <c r="I26" s="92"/>
      <c r="J26" s="214"/>
    </row>
    <row r="27" customFormat="false" ht="16" hidden="false" customHeight="false" outlineLevel="0" collapsed="false">
      <c r="A27" s="46" t="n">
        <v>6</v>
      </c>
      <c r="B27" s="230" t="s">
        <v>495</v>
      </c>
      <c r="C27" s="231" t="s">
        <v>28</v>
      </c>
      <c r="D27" s="232" t="s">
        <v>472</v>
      </c>
      <c r="E27" s="233" t="s">
        <v>496</v>
      </c>
      <c r="G27" s="188" t="s">
        <v>497</v>
      </c>
      <c r="H27" s="188"/>
      <c r="I27" s="188"/>
      <c r="J27" s="188"/>
    </row>
    <row r="28" customFormat="false" ht="16" hidden="false" customHeight="false" outlineLevel="0" collapsed="false">
      <c r="A28" s="46" t="n">
        <v>7</v>
      </c>
      <c r="B28" s="230" t="s">
        <v>215</v>
      </c>
      <c r="C28" s="231" t="s">
        <v>498</v>
      </c>
      <c r="D28" s="232" t="s">
        <v>486</v>
      </c>
      <c r="E28" s="233" t="n">
        <v>13</v>
      </c>
      <c r="G28" s="190"/>
      <c r="H28" s="112" t="s">
        <v>467</v>
      </c>
      <c r="I28" s="192" t="s">
        <v>2</v>
      </c>
      <c r="J28" s="108" t="s">
        <v>499</v>
      </c>
    </row>
    <row r="29" customFormat="false" ht="16" hidden="false" customHeight="false" outlineLevel="0" collapsed="false">
      <c r="A29" s="46" t="n">
        <v>8</v>
      </c>
      <c r="B29" s="235" t="s">
        <v>393</v>
      </c>
      <c r="C29" s="234" t="s">
        <v>394</v>
      </c>
      <c r="D29" s="232" t="s">
        <v>473</v>
      </c>
      <c r="E29" s="233" t="n">
        <v>13</v>
      </c>
      <c r="G29" s="193" t="n">
        <v>1</v>
      </c>
      <c r="H29" s="236"/>
      <c r="I29" s="237"/>
      <c r="J29" s="238"/>
    </row>
    <row r="30" customFormat="false" ht="16" hidden="false" customHeight="false" outlineLevel="0" collapsed="false">
      <c r="A30" s="46" t="n">
        <v>9</v>
      </c>
      <c r="B30" s="230"/>
      <c r="C30" s="231"/>
      <c r="D30" s="232"/>
      <c r="E30" s="233"/>
      <c r="G30" s="193" t="n">
        <v>2</v>
      </c>
      <c r="H30" s="236"/>
      <c r="I30" s="237"/>
      <c r="J30" s="238"/>
      <c r="K30" s="239"/>
      <c r="L30" s="240"/>
    </row>
    <row r="31" customFormat="false" ht="16" hidden="false" customHeight="false" outlineLevel="0" collapsed="false">
      <c r="A31" s="46" t="n">
        <v>10</v>
      </c>
      <c r="B31" s="230"/>
      <c r="C31" s="231"/>
      <c r="D31" s="232"/>
      <c r="E31" s="233"/>
      <c r="G31" s="193" t="n">
        <v>3</v>
      </c>
      <c r="H31" s="236"/>
      <c r="I31" s="237"/>
      <c r="J31" s="238"/>
    </row>
    <row r="32" customFormat="false" ht="16" hidden="false" customHeight="false" outlineLevel="0" collapsed="false">
      <c r="A32" s="46" t="n">
        <v>11</v>
      </c>
      <c r="B32" s="230"/>
      <c r="C32" s="231"/>
      <c r="D32" s="232"/>
      <c r="E32" s="233"/>
      <c r="G32" s="193" t="n">
        <v>4</v>
      </c>
      <c r="H32" s="241"/>
      <c r="I32" s="242"/>
      <c r="J32" s="243"/>
    </row>
    <row r="33" customFormat="false" ht="15" hidden="false" customHeight="false" outlineLevel="0" collapsed="false">
      <c r="A33" s="46" t="n">
        <v>12</v>
      </c>
      <c r="B33" s="230"/>
      <c r="C33" s="231"/>
      <c r="D33" s="232"/>
      <c r="E33" s="233"/>
    </row>
    <row r="34" customFormat="false" ht="14" hidden="false" customHeight="false" outlineLevel="0" collapsed="false">
      <c r="A34" s="46" t="n">
        <v>13</v>
      </c>
      <c r="B34" s="230"/>
      <c r="C34" s="231"/>
      <c r="D34" s="232"/>
      <c r="E34" s="233"/>
      <c r="H34" s="3"/>
    </row>
    <row r="35" customFormat="false" ht="14" hidden="false" customHeight="false" outlineLevel="0" collapsed="false">
      <c r="A35" s="46" t="n">
        <v>14</v>
      </c>
      <c r="B35" s="230"/>
      <c r="C35" s="231"/>
      <c r="D35" s="232"/>
      <c r="E35" s="233"/>
      <c r="H35" s="15" t="s">
        <v>500</v>
      </c>
    </row>
    <row r="36" customFormat="false" ht="14" hidden="false" customHeight="false" outlineLevel="0" collapsed="false">
      <c r="A36" s="46" t="n">
        <v>15</v>
      </c>
      <c r="B36" s="230"/>
      <c r="C36" s="231"/>
      <c r="D36" s="232"/>
      <c r="E36" s="233"/>
    </row>
    <row r="37" customFormat="false" ht="14" hidden="false" customHeight="false" outlineLevel="0" collapsed="false">
      <c r="A37" s="46" t="n">
        <v>16</v>
      </c>
      <c r="B37" s="230"/>
      <c r="C37" s="231"/>
      <c r="D37" s="232"/>
      <c r="E37" s="233"/>
    </row>
    <row r="38" customFormat="false" ht="14" hidden="false" customHeight="false" outlineLevel="0" collapsed="false">
      <c r="A38" s="46" t="n">
        <v>17</v>
      </c>
      <c r="B38" s="230"/>
      <c r="C38" s="231"/>
      <c r="D38" s="232"/>
      <c r="E38" s="233"/>
    </row>
    <row r="39" customFormat="false" ht="14" hidden="false" customHeight="false" outlineLevel="0" collapsed="false">
      <c r="A39" s="46" t="n">
        <v>18</v>
      </c>
      <c r="B39" s="230"/>
      <c r="C39" s="231"/>
      <c r="D39" s="232"/>
      <c r="E39" s="233"/>
    </row>
    <row r="40" customFormat="false" ht="15" hidden="false" customHeight="false" outlineLevel="0" collapsed="false">
      <c r="A40" s="88" t="n">
        <v>19</v>
      </c>
      <c r="B40" s="244"/>
      <c r="C40" s="245"/>
      <c r="D40" s="246"/>
      <c r="E40" s="247"/>
    </row>
    <row r="41" customFormat="false" ht="15" hidden="false" customHeight="false" outlineLevel="0" collapsed="false"/>
    <row r="42" customFormat="false" ht="14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14" hidden="false" customHeight="false" outlineLevel="0" collapsed="false">
      <c r="B43" s="35"/>
      <c r="C43" s="36"/>
      <c r="D43" s="35"/>
      <c r="E43" s="35"/>
      <c r="F43" s="35"/>
      <c r="G43" s="35"/>
      <c r="H43" s="35"/>
      <c r="I43" s="35"/>
    </row>
    <row r="44" customFormat="false" ht="14" hidden="false" customHeight="false" outlineLevel="0" collapsed="false">
      <c r="D44" s="215"/>
      <c r="E44" s="215"/>
      <c r="F44" s="215"/>
      <c r="G44" s="248"/>
      <c r="H44" s="215"/>
      <c r="I44" s="249"/>
    </row>
    <row r="45" customFormat="false" ht="14" hidden="false" customHeight="false" outlineLevel="0" collapsed="false">
      <c r="D45" s="215"/>
      <c r="E45" s="215"/>
      <c r="F45" s="215"/>
      <c r="G45" s="248"/>
      <c r="H45" s="215"/>
      <c r="I45" s="249"/>
    </row>
    <row r="46" customFormat="false" ht="14" hidden="false" customHeight="false" outlineLevel="0" collapsed="false">
      <c r="D46" s="250"/>
      <c r="E46" s="215"/>
      <c r="F46" s="215"/>
      <c r="G46" s="248"/>
      <c r="H46" s="215"/>
      <c r="I46" s="249"/>
    </row>
    <row r="47" customFormat="false" ht="14" hidden="false" customHeight="false" outlineLevel="0" collapsed="false">
      <c r="D47" s="215"/>
      <c r="E47" s="215"/>
      <c r="F47" s="215"/>
      <c r="G47" s="248"/>
      <c r="H47" s="215"/>
      <c r="I47" s="251"/>
    </row>
    <row r="48" customFormat="false" ht="14" hidden="false" customHeight="false" outlineLevel="0" collapsed="false">
      <c r="D48" s="215"/>
      <c r="E48" s="215"/>
      <c r="F48" s="215"/>
      <c r="G48" s="248"/>
      <c r="H48" s="215"/>
      <c r="I48" s="249"/>
    </row>
    <row r="49" customFormat="false" ht="14" hidden="false" customHeight="false" outlineLevel="0" collapsed="false">
      <c r="D49" s="215"/>
      <c r="E49" s="215"/>
      <c r="F49" s="215"/>
      <c r="G49" s="248"/>
      <c r="H49" s="215"/>
      <c r="I49" s="249"/>
    </row>
    <row r="50" customFormat="false" ht="14" hidden="false" customHeight="false" outlineLevel="0" collapsed="false">
      <c r="D50" s="215"/>
      <c r="E50" s="215"/>
      <c r="F50" s="215"/>
      <c r="G50" s="248"/>
      <c r="H50" s="215"/>
      <c r="I50" s="249"/>
    </row>
    <row r="51" customFormat="false" ht="14" hidden="false" customHeight="false" outlineLevel="0" collapsed="false">
      <c r="D51" s="215"/>
      <c r="E51" s="215"/>
      <c r="F51" s="215"/>
      <c r="G51" s="248"/>
      <c r="H51" s="215"/>
      <c r="I51" s="251"/>
    </row>
    <row r="52" customFormat="false" ht="14" hidden="false" customHeight="false" outlineLevel="0" collapsed="false">
      <c r="D52" s="215"/>
      <c r="E52" s="215"/>
      <c r="F52" s="215"/>
      <c r="G52" s="248"/>
      <c r="H52" s="215"/>
      <c r="I52" s="249"/>
    </row>
    <row r="53" customFormat="false" ht="14" hidden="false" customHeight="false" outlineLevel="0" collapsed="false">
      <c r="D53" s="215"/>
      <c r="E53" s="215"/>
      <c r="F53" s="215"/>
      <c r="G53" s="248"/>
      <c r="H53" s="215"/>
      <c r="I53" s="251"/>
    </row>
    <row r="54" customFormat="false" ht="14" hidden="false" customHeight="false" outlineLevel="0" collapsed="false">
      <c r="B54" s="215"/>
      <c r="C54" s="215"/>
      <c r="D54" s="215"/>
      <c r="E54" s="215"/>
      <c r="F54" s="215"/>
      <c r="G54" s="248"/>
      <c r="H54" s="215"/>
      <c r="I54" s="251"/>
    </row>
    <row r="55" customFormat="false" ht="14" hidden="false" customHeight="false" outlineLevel="0" collapsed="false">
      <c r="B55" s="215"/>
      <c r="C55" s="215"/>
      <c r="D55" s="215"/>
      <c r="E55" s="215"/>
      <c r="F55" s="215"/>
      <c r="G55" s="248"/>
      <c r="H55" s="215"/>
      <c r="I55" s="251"/>
    </row>
    <row r="56" customFormat="false" ht="14" hidden="false" customHeight="false" outlineLevel="0" collapsed="false">
      <c r="B56" s="252"/>
      <c r="H56" s="1" t="s">
        <v>501</v>
      </c>
    </row>
    <row r="59" customFormat="false" ht="14" hidden="false" customHeight="false" outlineLevel="0" collapsed="false">
      <c r="D59" s="0"/>
      <c r="E59" s="0"/>
      <c r="F59" s="0"/>
      <c r="G59" s="0"/>
      <c r="H59" s="0"/>
      <c r="I59" s="0"/>
    </row>
    <row r="60" customFormat="false" ht="14" hidden="false" customHeight="false" outlineLevel="0" collapsed="false">
      <c r="A60" s="3"/>
      <c r="B60" s="3"/>
      <c r="C60" s="3"/>
      <c r="D60" s="0"/>
      <c r="E60" s="0"/>
      <c r="F60" s="0"/>
      <c r="G60" s="0"/>
      <c r="H60" s="0"/>
      <c r="I60" s="0"/>
    </row>
    <row r="71" customFormat="false" ht="14" hidden="false" customHeight="false" outlineLevel="0" collapsed="false">
      <c r="A71" s="0"/>
      <c r="B71" s="0"/>
      <c r="C71" s="0"/>
      <c r="D71" s="3"/>
      <c r="E71" s="3"/>
      <c r="F71" s="3"/>
      <c r="G71" s="0"/>
      <c r="H71" s="0"/>
      <c r="I71" s="0"/>
    </row>
    <row r="86" customFormat="false" ht="14" hidden="false" customHeight="false" outlineLevel="0" collapsed="false">
      <c r="A86" s="0"/>
      <c r="B86" s="0"/>
      <c r="C86" s="0"/>
      <c r="D86" s="0"/>
      <c r="E86" s="0"/>
      <c r="F86" s="0"/>
      <c r="G86" s="3"/>
      <c r="H86" s="3"/>
      <c r="I86" s="3"/>
    </row>
    <row r="158" customFormat="false" ht="14" hidden="false" customHeight="false" outlineLevel="0" collapsed="false">
      <c r="D158" s="0"/>
      <c r="E158" s="0"/>
      <c r="F158" s="0"/>
      <c r="G158" s="0"/>
      <c r="H158" s="0"/>
      <c r="I158" s="0"/>
    </row>
    <row r="159" customFormat="false" ht="14" hidden="false" customHeight="false" outlineLevel="0" collapsed="false">
      <c r="A159" s="3"/>
      <c r="B159" s="3"/>
      <c r="C159" s="3"/>
      <c r="D159" s="0"/>
      <c r="E159" s="0"/>
      <c r="F159" s="0"/>
      <c r="G159" s="0"/>
      <c r="H159" s="0"/>
      <c r="I159" s="0"/>
    </row>
    <row r="170" customFormat="false" ht="14" hidden="false" customHeight="false" outlineLevel="0" collapsed="false">
      <c r="A170" s="0"/>
      <c r="B170" s="0"/>
      <c r="C170" s="0"/>
      <c r="D170" s="3"/>
      <c r="E170" s="3"/>
      <c r="F170" s="3"/>
      <c r="G170" s="0"/>
      <c r="H170" s="0"/>
      <c r="I170" s="0"/>
    </row>
    <row r="185" customFormat="false" ht="14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4" hidden="false" customHeight="false" outlineLevel="0" collapsed="false">
      <c r="A186" s="0"/>
      <c r="B186" s="0"/>
      <c r="C186" s="0"/>
      <c r="D186" s="0"/>
      <c r="E186" s="0"/>
      <c r="F186" s="0"/>
      <c r="G186" s="3"/>
      <c r="H186" s="3"/>
      <c r="I186" s="3"/>
    </row>
    <row r="258" customFormat="false" ht="14" hidden="false" customHeight="false" outlineLevel="0" collapsed="false">
      <c r="D258" s="0"/>
      <c r="E258" s="0"/>
      <c r="F258" s="0"/>
      <c r="G258" s="0"/>
      <c r="H258" s="0"/>
      <c r="I258" s="0"/>
    </row>
    <row r="259" customFormat="false" ht="14" hidden="false" customHeight="false" outlineLevel="0" collapsed="false">
      <c r="A259" s="3"/>
      <c r="B259" s="3"/>
      <c r="C259" s="3"/>
      <c r="D259" s="0"/>
      <c r="E259" s="0"/>
      <c r="F259" s="0"/>
      <c r="G259" s="0"/>
      <c r="H259" s="0"/>
      <c r="I259" s="0"/>
    </row>
    <row r="270" customFormat="false" ht="14" hidden="false" customHeight="false" outlineLevel="0" collapsed="false">
      <c r="A270" s="0"/>
      <c r="B270" s="0"/>
      <c r="C270" s="0"/>
      <c r="D270" s="3"/>
      <c r="E270" s="3"/>
      <c r="F270" s="3"/>
      <c r="G270" s="0"/>
      <c r="H270" s="0"/>
      <c r="I270" s="0"/>
    </row>
    <row r="285" customFormat="false" ht="14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4" hidden="false" customHeight="false" outlineLevel="0" collapsed="false">
      <c r="A286" s="0"/>
      <c r="B286" s="0"/>
      <c r="C286" s="0"/>
      <c r="D286" s="0"/>
      <c r="E286" s="0"/>
      <c r="F286" s="0"/>
      <c r="G286" s="3"/>
      <c r="H286" s="3"/>
      <c r="I286" s="3"/>
    </row>
    <row r="358" customFormat="false" ht="14" hidden="false" customHeight="false" outlineLevel="0" collapsed="false">
      <c r="G358" s="0"/>
      <c r="H358" s="0"/>
      <c r="I358" s="0"/>
    </row>
    <row r="359" customFormat="false" ht="14" hidden="false" customHeight="false" outlineLevel="0" collapsed="false">
      <c r="A359" s="3"/>
      <c r="B359" s="3"/>
      <c r="C359" s="3"/>
      <c r="G359" s="0"/>
      <c r="H359" s="0"/>
      <c r="I359" s="0"/>
    </row>
    <row r="370" customFormat="false" ht="14" hidden="false" customHeight="false" outlineLevel="0" collapsed="false">
      <c r="D370" s="3"/>
      <c r="E370" s="3"/>
      <c r="F370" s="3"/>
      <c r="G370" s="0"/>
      <c r="H370" s="0"/>
      <c r="I370" s="0"/>
    </row>
    <row r="385" customFormat="false" ht="14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4" hidden="false" customHeight="false" outlineLevel="0" collapsed="false">
      <c r="A386" s="0"/>
      <c r="B386" s="0"/>
      <c r="C386" s="0"/>
      <c r="D386" s="0"/>
      <c r="E386" s="0"/>
      <c r="F386" s="0"/>
      <c r="G386" s="3"/>
      <c r="H386" s="3"/>
      <c r="I386" s="3"/>
    </row>
    <row r="458" customFormat="false" ht="14" hidden="false" customHeight="false" outlineLevel="0" collapsed="false">
      <c r="D458" s="0"/>
      <c r="E458" s="0"/>
      <c r="F458" s="0"/>
      <c r="G458" s="0"/>
      <c r="H458" s="0"/>
      <c r="I458" s="0"/>
    </row>
    <row r="459" customFormat="false" ht="14" hidden="false" customHeight="false" outlineLevel="0" collapsed="false">
      <c r="A459" s="3"/>
      <c r="B459" s="3"/>
      <c r="C459" s="3"/>
      <c r="D459" s="0"/>
      <c r="E459" s="0"/>
      <c r="F459" s="0"/>
      <c r="G459" s="0"/>
      <c r="H459" s="0"/>
      <c r="I459" s="0"/>
    </row>
    <row r="470" customFormat="false" ht="14" hidden="false" customHeight="false" outlineLevel="0" collapsed="false">
      <c r="A470" s="0"/>
      <c r="B470" s="0"/>
      <c r="C470" s="0"/>
      <c r="D470" s="3"/>
      <c r="E470" s="3"/>
      <c r="F470" s="3"/>
      <c r="G470" s="0"/>
      <c r="H470" s="0"/>
      <c r="I470" s="0"/>
    </row>
    <row r="485" customFormat="false" ht="14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4" hidden="false" customHeight="false" outlineLevel="0" collapsed="false">
      <c r="A486" s="0"/>
      <c r="B486" s="0"/>
      <c r="C486" s="0"/>
      <c r="D486" s="0"/>
      <c r="E486" s="0"/>
      <c r="F486" s="0"/>
      <c r="G486" s="3"/>
      <c r="H486" s="3"/>
      <c r="I486" s="3"/>
    </row>
    <row r="558" customFormat="false" ht="14" hidden="false" customHeight="false" outlineLevel="0" collapsed="false">
      <c r="D558" s="0"/>
      <c r="E558" s="0"/>
      <c r="F558" s="0"/>
      <c r="G558" s="0"/>
      <c r="H558" s="0"/>
      <c r="I558" s="0"/>
    </row>
    <row r="559" customFormat="false" ht="14" hidden="false" customHeight="false" outlineLevel="0" collapsed="false">
      <c r="A559" s="3"/>
      <c r="B559" s="3"/>
      <c r="C559" s="3"/>
      <c r="D559" s="0"/>
      <c r="E559" s="0"/>
      <c r="F559" s="0"/>
      <c r="G559" s="0"/>
      <c r="H559" s="0"/>
      <c r="I559" s="0"/>
    </row>
    <row r="570" customFormat="false" ht="14" hidden="false" customHeight="false" outlineLevel="0" collapsed="false">
      <c r="A570" s="0"/>
      <c r="B570" s="0"/>
      <c r="C570" s="0"/>
      <c r="D570" s="3"/>
      <c r="E570" s="3"/>
      <c r="F570" s="3"/>
      <c r="G570" s="0"/>
      <c r="H570" s="0"/>
      <c r="I570" s="0"/>
    </row>
    <row r="585" customFormat="false" ht="14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4" hidden="false" customHeight="false" outlineLevel="0" collapsed="false">
      <c r="A586" s="0"/>
      <c r="B586" s="0"/>
      <c r="C586" s="0"/>
      <c r="D586" s="0"/>
      <c r="E586" s="0"/>
      <c r="F586" s="0"/>
      <c r="G586" s="3"/>
      <c r="H586" s="3"/>
      <c r="I586" s="3"/>
    </row>
    <row r="658" customFormat="false" ht="14" hidden="false" customHeight="false" outlineLevel="0" collapsed="false">
      <c r="D658" s="0"/>
      <c r="E658" s="0"/>
      <c r="F658" s="0"/>
      <c r="G658" s="0"/>
      <c r="H658" s="0"/>
      <c r="I658" s="0"/>
    </row>
    <row r="659" customFormat="false" ht="14" hidden="false" customHeight="false" outlineLevel="0" collapsed="false">
      <c r="A659" s="3"/>
      <c r="B659" s="3"/>
      <c r="C659" s="3"/>
      <c r="D659" s="0"/>
      <c r="E659" s="0"/>
      <c r="F659" s="0"/>
      <c r="G659" s="0"/>
      <c r="H659" s="0"/>
      <c r="I659" s="0"/>
    </row>
    <row r="670" customFormat="false" ht="14" hidden="false" customHeight="false" outlineLevel="0" collapsed="false">
      <c r="A670" s="0"/>
      <c r="B670" s="0"/>
      <c r="C670" s="0"/>
      <c r="D670" s="3"/>
      <c r="E670" s="3"/>
      <c r="F670" s="3"/>
      <c r="G670" s="0"/>
      <c r="H670" s="0"/>
      <c r="I670" s="0"/>
    </row>
    <row r="685" customFormat="false" ht="14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4" hidden="false" customHeight="false" outlineLevel="0" collapsed="false">
      <c r="A686" s="0"/>
      <c r="B686" s="0"/>
      <c r="C686" s="0"/>
      <c r="D686" s="0"/>
      <c r="E686" s="0"/>
      <c r="F686" s="0"/>
      <c r="G686" s="3"/>
      <c r="H686" s="3"/>
      <c r="I686" s="3"/>
    </row>
    <row r="758" customFormat="false" ht="14" hidden="false" customHeight="false" outlineLevel="0" collapsed="false">
      <c r="G758" s="0"/>
      <c r="H758" s="0"/>
      <c r="I758" s="0"/>
    </row>
    <row r="759" customFormat="false" ht="14" hidden="false" customHeight="false" outlineLevel="0" collapsed="false">
      <c r="A759" s="3"/>
      <c r="B759" s="3"/>
      <c r="C759" s="3"/>
      <c r="G759" s="0"/>
      <c r="H759" s="0"/>
      <c r="I759" s="0"/>
    </row>
    <row r="770" customFormat="false" ht="14" hidden="false" customHeight="false" outlineLevel="0" collapsed="false">
      <c r="D770" s="3"/>
      <c r="E770" s="3"/>
      <c r="F770" s="3"/>
      <c r="G770" s="0"/>
      <c r="H770" s="0"/>
      <c r="I770" s="0"/>
    </row>
    <row r="785" customFormat="false" ht="14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4" hidden="false" customHeight="false" outlineLevel="0" collapsed="false">
      <c r="A786" s="0"/>
      <c r="B786" s="0"/>
      <c r="C786" s="0"/>
      <c r="D786" s="0"/>
      <c r="E786" s="0"/>
      <c r="F786" s="0"/>
      <c r="G786" s="3"/>
      <c r="H786" s="3"/>
      <c r="I786" s="3"/>
    </row>
    <row r="858" customFormat="false" ht="14" hidden="false" customHeight="false" outlineLevel="0" collapsed="false">
      <c r="D858" s="0"/>
      <c r="E858" s="0"/>
      <c r="F858" s="0"/>
      <c r="G858" s="0"/>
      <c r="H858" s="0"/>
      <c r="I858" s="0"/>
    </row>
    <row r="859" customFormat="false" ht="14" hidden="false" customHeight="false" outlineLevel="0" collapsed="false">
      <c r="A859" s="3"/>
      <c r="B859" s="3"/>
      <c r="C859" s="3"/>
      <c r="D859" s="0"/>
      <c r="E859" s="0"/>
      <c r="F859" s="0"/>
      <c r="G859" s="0"/>
      <c r="H859" s="0"/>
      <c r="I859" s="0"/>
    </row>
    <row r="870" customFormat="false" ht="14" hidden="false" customHeight="false" outlineLevel="0" collapsed="false">
      <c r="A870" s="0"/>
      <c r="B870" s="0"/>
      <c r="C870" s="0"/>
      <c r="D870" s="3"/>
      <c r="E870" s="3"/>
      <c r="F870" s="3"/>
      <c r="G870" s="0"/>
      <c r="H870" s="0"/>
      <c r="I870" s="0"/>
    </row>
    <row r="885" customFormat="false" ht="14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4" hidden="false" customHeight="false" outlineLevel="0" collapsed="false">
      <c r="A886" s="0"/>
      <c r="B886" s="0"/>
      <c r="C886" s="0"/>
      <c r="D886" s="0"/>
      <c r="E886" s="0"/>
      <c r="F886" s="0"/>
      <c r="G886" s="3"/>
      <c r="H886" s="3"/>
      <c r="I886" s="3"/>
    </row>
  </sheetData>
  <mergeCells count="9">
    <mergeCell ref="A1:D1"/>
    <mergeCell ref="G1:J1"/>
    <mergeCell ref="A2:D2"/>
    <mergeCell ref="G6:J6"/>
    <mergeCell ref="G11:J11"/>
    <mergeCell ref="G19:J19"/>
    <mergeCell ref="A20:D20"/>
    <mergeCell ref="G27:J27"/>
    <mergeCell ref="A42:I42"/>
  </mergeCells>
  <printOptions headings="false" gridLines="false" gridLinesSet="true" horizontalCentered="false" verticalCentered="false"/>
  <pageMargins left="0.7" right="0.340277777777778" top="0.379861111111111" bottom="0.2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9.328125" defaultRowHeight="10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1" width="4.66"/>
    <col collapsed="false" customWidth="true" hidden="false" outlineLevel="0" max="3" min="3" style="1" width="18.33"/>
    <col collapsed="false" customWidth="true" hidden="false" outlineLevel="0" max="4" min="4" style="1" width="21.5"/>
    <col collapsed="false" customWidth="true" hidden="false" outlineLevel="0" max="5" min="5" style="2" width="7.99"/>
    <col collapsed="false" customWidth="true" hidden="false" outlineLevel="0" max="6" min="6" style="1" width="5.5"/>
    <col collapsed="false" customWidth="true" hidden="false" outlineLevel="0" max="7" min="7" style="1" width="5.32"/>
    <col collapsed="false" customWidth="true" hidden="false" outlineLevel="0" max="13" min="8" style="1" width="4.66"/>
    <col collapsed="false" customWidth="true" hidden="false" outlineLevel="0" max="14" min="14" style="3" width="12.66"/>
    <col collapsed="false" customWidth="true" hidden="false" outlineLevel="0" max="17" min="15" style="1" width="10.66"/>
    <col collapsed="false" customWidth="true" hidden="false" outlineLevel="0" max="18" min="18" style="1" width="12.5"/>
    <col collapsed="false" customWidth="true" hidden="false" outlineLevel="0" max="19" min="19" style="1" width="12.66"/>
    <col collapsed="false" customWidth="true" hidden="false" outlineLevel="0" max="20" min="20" style="4" width="7.99"/>
    <col collapsed="false" customWidth="true" hidden="false" outlineLevel="0" max="21" min="21" style="1" width="9.49"/>
    <col collapsed="false" customWidth="false" hidden="false" outlineLevel="0" max="22" min="22" style="1" width="9.33"/>
    <col collapsed="false" customWidth="true" hidden="false" outlineLevel="0" max="23" min="23" style="1" width="17.66"/>
    <col collapsed="false" customWidth="true" hidden="false" outlineLevel="0" max="24" min="24" style="2" width="16.66"/>
    <col collapsed="false" customWidth="true" hidden="false" outlineLevel="0" max="32" min="25" style="1" width="4.66"/>
    <col collapsed="false" customWidth="true" hidden="false" outlineLevel="0" max="33" min="33" style="5" width="11.5"/>
    <col collapsed="false" customWidth="true" hidden="false" outlineLevel="0" max="34" min="34" style="6" width="8.33"/>
    <col collapsed="false" customWidth="true" hidden="false" outlineLevel="0" max="35" min="35" style="7" width="6.32"/>
    <col collapsed="false" customWidth="true" hidden="false" outlineLevel="0" max="36" min="36" style="4" width="7.99"/>
    <col collapsed="false" customWidth="false" hidden="false" outlineLevel="0" max="37" min="37" style="1" width="9.33"/>
    <col collapsed="false" customWidth="true" hidden="false" outlineLevel="0" max="38" min="38" style="1" width="4.49"/>
    <col collapsed="false" customWidth="true" hidden="false" outlineLevel="0" max="41" min="39" style="1" width="22.49"/>
    <col collapsed="false" customWidth="true" hidden="false" outlineLevel="0" max="42" min="42" style="1" width="10.32"/>
    <col collapsed="false" customWidth="true" hidden="false" outlineLevel="0" max="43" min="43" style="1" width="10.5"/>
    <col collapsed="false" customWidth="false" hidden="false" outlineLevel="0" max="257" min="44" style="1" width="9.33"/>
  </cols>
  <sheetData>
    <row r="1" customFormat="false" ht="18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7.25" hidden="false" customHeight="true" outlineLevel="0" collapsed="false">
      <c r="B2" s="12"/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24"/>
      <c r="D3" s="24"/>
      <c r="E3" s="25"/>
      <c r="F3" s="26"/>
      <c r="G3" s="26"/>
      <c r="H3" s="27"/>
      <c r="I3" s="27"/>
      <c r="J3" s="28"/>
      <c r="K3" s="28"/>
      <c r="L3" s="29"/>
      <c r="M3" s="29"/>
      <c r="N3" s="24"/>
      <c r="O3" s="30"/>
      <c r="P3" s="31"/>
      <c r="Q3" s="32"/>
      <c r="R3" s="33"/>
      <c r="S3" s="24"/>
      <c r="T3" s="34"/>
      <c r="U3" s="24"/>
      <c r="W3" s="35"/>
      <c r="X3" s="36"/>
      <c r="Y3" s="37"/>
      <c r="Z3" s="37"/>
      <c r="AA3" s="37"/>
      <c r="AB3" s="37"/>
      <c r="AC3" s="37"/>
      <c r="AD3" s="37"/>
      <c r="AE3" s="37"/>
      <c r="AF3" s="37"/>
      <c r="AG3" s="38"/>
      <c r="AH3" s="39"/>
      <c r="AI3" s="40"/>
      <c r="AJ3" s="41"/>
      <c r="AL3" s="42"/>
      <c r="AM3" s="42"/>
      <c r="AN3" s="42"/>
      <c r="AO3" s="42"/>
      <c r="AP3" s="35"/>
      <c r="AQ3" s="35"/>
      <c r="AR3" s="35"/>
      <c r="AS3" s="35"/>
      <c r="AT3" s="38"/>
      <c r="AU3" s="39"/>
      <c r="AV3" s="40"/>
      <c r="AW3" s="41"/>
    </row>
    <row r="4" customFormat="false" ht="20" hidden="false" customHeight="true" outlineLevel="0" collapsed="false">
      <c r="B4" s="114"/>
      <c r="C4" s="171"/>
      <c r="D4" s="171"/>
      <c r="E4" s="172"/>
      <c r="F4" s="173"/>
      <c r="G4" s="174"/>
      <c r="H4" s="175"/>
      <c r="I4" s="176"/>
      <c r="J4" s="177"/>
      <c r="K4" s="174"/>
      <c r="L4" s="175"/>
      <c r="M4" s="178"/>
      <c r="N4" s="179"/>
      <c r="O4" s="180"/>
      <c r="P4" s="181"/>
      <c r="Q4" s="182"/>
      <c r="R4" s="183"/>
      <c r="S4" s="184"/>
      <c r="T4" s="185"/>
      <c r="U4" s="184"/>
      <c r="AM4" s="35"/>
      <c r="AN4" s="36"/>
      <c r="AO4" s="35"/>
      <c r="AP4" s="35"/>
      <c r="AT4" s="5"/>
      <c r="AU4" s="6"/>
      <c r="AV4" s="7"/>
      <c r="AW4" s="4"/>
    </row>
    <row r="5" customFormat="false" ht="20" hidden="false" customHeight="true" outlineLevel="0" collapsed="false">
      <c r="B5" s="129"/>
      <c r="C5" s="44"/>
      <c r="D5" s="44"/>
      <c r="E5" s="45"/>
      <c r="F5" s="46"/>
      <c r="G5" s="47"/>
      <c r="H5" s="48"/>
      <c r="I5" s="49"/>
      <c r="J5" s="50"/>
      <c r="K5" s="47"/>
      <c r="L5" s="48"/>
      <c r="M5" s="51"/>
      <c r="N5" s="52"/>
      <c r="O5" s="53"/>
      <c r="P5" s="54"/>
      <c r="Q5" s="55"/>
      <c r="R5" s="56"/>
      <c r="S5" s="57"/>
      <c r="T5" s="58"/>
      <c r="U5" s="57"/>
      <c r="AT5" s="5"/>
      <c r="AU5" s="6"/>
      <c r="AV5" s="7"/>
      <c r="AW5" s="4"/>
    </row>
    <row r="6" customFormat="false" ht="20" hidden="false" customHeight="true" outlineLevel="0" collapsed="false">
      <c r="B6" s="129"/>
      <c r="C6" s="44"/>
      <c r="D6" s="44"/>
      <c r="E6" s="45"/>
      <c r="F6" s="46"/>
      <c r="G6" s="47"/>
      <c r="H6" s="48"/>
      <c r="I6" s="49"/>
      <c r="J6" s="50"/>
      <c r="K6" s="47"/>
      <c r="L6" s="48"/>
      <c r="M6" s="51"/>
      <c r="N6" s="52"/>
      <c r="O6" s="53"/>
      <c r="P6" s="54"/>
      <c r="Q6" s="55"/>
      <c r="R6" s="56"/>
      <c r="S6" s="57"/>
      <c r="T6" s="58"/>
      <c r="U6" s="57"/>
      <c r="AT6" s="5"/>
      <c r="AU6" s="6"/>
      <c r="AV6" s="7"/>
      <c r="AW6" s="4"/>
    </row>
    <row r="7" customFormat="false" ht="20" hidden="false" customHeight="true" outlineLevel="0" collapsed="false">
      <c r="B7" s="129"/>
      <c r="C7" s="44"/>
      <c r="D7" s="44"/>
      <c r="E7" s="45"/>
      <c r="F7" s="46"/>
      <c r="G7" s="47"/>
      <c r="H7" s="48"/>
      <c r="I7" s="49"/>
      <c r="J7" s="50"/>
      <c r="K7" s="47"/>
      <c r="L7" s="48"/>
      <c r="M7" s="51"/>
      <c r="N7" s="52"/>
      <c r="O7" s="53"/>
      <c r="P7" s="54"/>
      <c r="Q7" s="55"/>
      <c r="R7" s="56"/>
      <c r="S7" s="57"/>
      <c r="T7" s="58"/>
      <c r="U7" s="57"/>
      <c r="AT7" s="5"/>
      <c r="AU7" s="6"/>
      <c r="AV7" s="7"/>
      <c r="AW7" s="4"/>
    </row>
    <row r="8" customFormat="false" ht="20" hidden="false" customHeight="true" outlineLevel="0" collapsed="false">
      <c r="B8" s="129"/>
      <c r="C8" s="44"/>
      <c r="D8" s="44"/>
      <c r="E8" s="45"/>
      <c r="F8" s="46"/>
      <c r="G8" s="47"/>
      <c r="H8" s="48"/>
      <c r="I8" s="49"/>
      <c r="J8" s="50"/>
      <c r="K8" s="47"/>
      <c r="L8" s="48"/>
      <c r="M8" s="51"/>
      <c r="N8" s="52"/>
      <c r="O8" s="53"/>
      <c r="P8" s="54"/>
      <c r="Q8" s="55"/>
      <c r="R8" s="56"/>
      <c r="S8" s="57"/>
      <c r="T8" s="58"/>
      <c r="U8" s="57"/>
      <c r="AT8" s="5"/>
      <c r="AU8" s="6"/>
      <c r="AV8" s="7"/>
      <c r="AW8" s="4"/>
    </row>
    <row r="9" customFormat="false" ht="20" hidden="false" customHeight="true" outlineLevel="0" collapsed="false">
      <c r="B9" s="129"/>
      <c r="C9" s="44"/>
      <c r="D9" s="44"/>
      <c r="E9" s="45"/>
      <c r="F9" s="46"/>
      <c r="G9" s="47"/>
      <c r="H9" s="48"/>
      <c r="I9" s="49"/>
      <c r="J9" s="50"/>
      <c r="K9" s="47"/>
      <c r="L9" s="48"/>
      <c r="M9" s="51"/>
      <c r="N9" s="52"/>
      <c r="O9" s="53"/>
      <c r="P9" s="54"/>
      <c r="Q9" s="55"/>
      <c r="R9" s="56"/>
      <c r="S9" s="57"/>
      <c r="T9" s="58"/>
      <c r="U9" s="57"/>
      <c r="AT9" s="5"/>
      <c r="AU9" s="6"/>
      <c r="AV9" s="7"/>
      <c r="AW9" s="4"/>
    </row>
    <row r="10" customFormat="false" ht="20" hidden="false" customHeight="true" outlineLevel="0" collapsed="false">
      <c r="B10" s="129"/>
      <c r="C10" s="44"/>
      <c r="D10" s="44"/>
      <c r="E10" s="45"/>
      <c r="F10" s="46"/>
      <c r="G10" s="47"/>
      <c r="H10" s="48"/>
      <c r="I10" s="49"/>
      <c r="J10" s="50"/>
      <c r="K10" s="47"/>
      <c r="L10" s="48"/>
      <c r="M10" s="51"/>
      <c r="N10" s="52"/>
      <c r="O10" s="53"/>
      <c r="P10" s="54"/>
      <c r="Q10" s="55"/>
      <c r="R10" s="56"/>
      <c r="S10" s="57"/>
      <c r="T10" s="58"/>
      <c r="U10" s="57"/>
      <c r="AT10" s="5"/>
      <c r="AU10" s="6"/>
      <c r="AV10" s="7"/>
      <c r="AW10" s="4"/>
    </row>
    <row r="11" customFormat="false" ht="20" hidden="false" customHeight="true" outlineLevel="0" collapsed="false">
      <c r="B11" s="129"/>
      <c r="C11" s="44"/>
      <c r="D11" s="44"/>
      <c r="E11" s="45"/>
      <c r="F11" s="46"/>
      <c r="G11" s="47"/>
      <c r="H11" s="48"/>
      <c r="I11" s="49"/>
      <c r="J11" s="50"/>
      <c r="K11" s="47"/>
      <c r="L11" s="48"/>
      <c r="M11" s="51"/>
      <c r="N11" s="52"/>
      <c r="O11" s="53"/>
      <c r="P11" s="54"/>
      <c r="Q11" s="55"/>
      <c r="R11" s="56"/>
      <c r="S11" s="57"/>
      <c r="T11" s="58"/>
      <c r="U11" s="57"/>
      <c r="AT11" s="5"/>
      <c r="AU11" s="6"/>
      <c r="AV11" s="7"/>
      <c r="AW11" s="4"/>
    </row>
    <row r="12" customFormat="false" ht="20" hidden="false" customHeight="true" outlineLevel="0" collapsed="false">
      <c r="B12" s="129"/>
      <c r="C12" s="44"/>
      <c r="D12" s="44"/>
      <c r="E12" s="45"/>
      <c r="F12" s="46"/>
      <c r="G12" s="47"/>
      <c r="H12" s="48"/>
      <c r="I12" s="49"/>
      <c r="J12" s="50"/>
      <c r="K12" s="47"/>
      <c r="L12" s="48"/>
      <c r="M12" s="51"/>
      <c r="N12" s="52"/>
      <c r="O12" s="53"/>
      <c r="P12" s="54"/>
      <c r="Q12" s="55"/>
      <c r="R12" s="56"/>
      <c r="S12" s="57"/>
      <c r="T12" s="58"/>
      <c r="U12" s="57"/>
    </row>
    <row r="13" customFormat="false" ht="20" hidden="false" customHeight="true" outlineLevel="0" collapsed="false">
      <c r="B13" s="129"/>
      <c r="C13" s="44"/>
      <c r="D13" s="44"/>
      <c r="E13" s="45"/>
      <c r="F13" s="46"/>
      <c r="G13" s="47"/>
      <c r="H13" s="48"/>
      <c r="I13" s="49"/>
      <c r="J13" s="50"/>
      <c r="K13" s="47"/>
      <c r="L13" s="48"/>
      <c r="M13" s="51"/>
      <c r="N13" s="52"/>
      <c r="O13" s="53"/>
      <c r="P13" s="54"/>
      <c r="Q13" s="55"/>
      <c r="R13" s="56"/>
      <c r="S13" s="57"/>
      <c r="T13" s="58"/>
      <c r="U13" s="57"/>
      <c r="W13" s="60"/>
      <c r="X13" s="60"/>
      <c r="Y13" s="60"/>
      <c r="Z13" s="60"/>
      <c r="AA13" s="60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20" hidden="false" customHeight="true" outlineLevel="0" collapsed="false">
      <c r="B14" s="129"/>
      <c r="C14" s="44"/>
      <c r="D14" s="44"/>
      <c r="E14" s="45"/>
      <c r="F14" s="46"/>
      <c r="G14" s="47"/>
      <c r="H14" s="48"/>
      <c r="I14" s="49"/>
      <c r="J14" s="50"/>
      <c r="K14" s="47"/>
      <c r="L14" s="48"/>
      <c r="M14" s="51"/>
      <c r="N14" s="52"/>
      <c r="O14" s="53"/>
      <c r="P14" s="54"/>
      <c r="Q14" s="55"/>
      <c r="R14" s="56"/>
      <c r="S14" s="57"/>
      <c r="T14" s="58"/>
      <c r="U14" s="57"/>
      <c r="W14" s="35"/>
      <c r="X14" s="36"/>
      <c r="Y14" s="37"/>
      <c r="Z14" s="37"/>
      <c r="AA14" s="37"/>
      <c r="AB14" s="35"/>
      <c r="AC14" s="35"/>
      <c r="AD14" s="35"/>
      <c r="AE14" s="35"/>
      <c r="AF14" s="35"/>
      <c r="AG14" s="38"/>
      <c r="AH14" s="39"/>
      <c r="AI14" s="40"/>
      <c r="AJ14" s="41"/>
    </row>
    <row r="15" customFormat="false" ht="20" hidden="false" customHeight="true" outlineLevel="0" collapsed="false">
      <c r="B15" s="129"/>
      <c r="C15" s="44"/>
      <c r="D15" s="44"/>
      <c r="E15" s="45"/>
      <c r="F15" s="46"/>
      <c r="G15" s="47"/>
      <c r="H15" s="48"/>
      <c r="I15" s="49"/>
      <c r="J15" s="50"/>
      <c r="K15" s="47"/>
      <c r="L15" s="48"/>
      <c r="M15" s="51"/>
      <c r="N15" s="52"/>
      <c r="O15" s="53"/>
      <c r="P15" s="54"/>
      <c r="Q15" s="55"/>
      <c r="R15" s="56"/>
      <c r="S15" s="57"/>
      <c r="T15" s="58"/>
      <c r="U15" s="57"/>
      <c r="X15" s="1"/>
      <c r="Y15" s="77"/>
      <c r="Z15" s="77"/>
      <c r="AA15" s="77"/>
    </row>
    <row r="16" customFormat="false" ht="20" hidden="false" customHeight="true" outlineLevel="0" collapsed="false">
      <c r="B16" s="129"/>
      <c r="C16" s="44"/>
      <c r="D16" s="44"/>
      <c r="E16" s="45"/>
      <c r="F16" s="46"/>
      <c r="G16" s="47"/>
      <c r="H16" s="48"/>
      <c r="I16" s="49"/>
      <c r="J16" s="50"/>
      <c r="K16" s="47"/>
      <c r="L16" s="48"/>
      <c r="M16" s="51"/>
      <c r="N16" s="52"/>
      <c r="O16" s="53"/>
      <c r="P16" s="54"/>
      <c r="Q16" s="55"/>
      <c r="R16" s="56"/>
      <c r="S16" s="57"/>
      <c r="T16" s="58"/>
      <c r="U16" s="57"/>
    </row>
    <row r="17" customFormat="false" ht="20" hidden="false" customHeight="true" outlineLevel="0" collapsed="false">
      <c r="B17" s="129"/>
      <c r="C17" s="44"/>
      <c r="D17" s="44"/>
      <c r="E17" s="45"/>
      <c r="F17" s="46"/>
      <c r="G17" s="47"/>
      <c r="H17" s="48"/>
      <c r="I17" s="49"/>
      <c r="J17" s="50"/>
      <c r="K17" s="47"/>
      <c r="L17" s="48"/>
      <c r="M17" s="51"/>
      <c r="N17" s="52"/>
      <c r="O17" s="53"/>
      <c r="P17" s="54"/>
      <c r="Q17" s="55"/>
      <c r="R17" s="56"/>
      <c r="S17" s="57"/>
      <c r="T17" s="58"/>
      <c r="U17" s="57"/>
      <c r="W17" s="78"/>
      <c r="X17" s="79"/>
      <c r="Y17" s="78"/>
      <c r="Z17" s="78"/>
      <c r="AA17" s="78"/>
      <c r="AB17" s="78"/>
      <c r="AC17" s="78"/>
      <c r="AD17" s="78"/>
      <c r="AE17" s="78"/>
      <c r="AF17" s="78"/>
    </row>
    <row r="18" s="80" customFormat="true" ht="20" hidden="false" customHeight="true" outlineLevel="0" collapsed="false">
      <c r="A18" s="1"/>
      <c r="B18" s="129"/>
      <c r="C18" s="44"/>
      <c r="D18" s="44"/>
      <c r="E18" s="45"/>
      <c r="F18" s="46"/>
      <c r="G18" s="47"/>
      <c r="H18" s="48"/>
      <c r="I18" s="49"/>
      <c r="J18" s="50"/>
      <c r="K18" s="47"/>
      <c r="L18" s="48"/>
      <c r="M18" s="51"/>
      <c r="N18" s="52"/>
      <c r="O18" s="53"/>
      <c r="P18" s="54"/>
      <c r="Q18" s="55"/>
      <c r="R18" s="56"/>
      <c r="S18" s="57"/>
      <c r="T18" s="58"/>
      <c r="U18" s="57"/>
      <c r="AL18" s="1"/>
      <c r="AM18" s="1"/>
      <c r="AN18" s="1"/>
      <c r="AO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20" hidden="false" customHeight="true" outlineLevel="0" collapsed="false">
      <c r="B19" s="129"/>
      <c r="C19" s="44"/>
      <c r="D19" s="44"/>
      <c r="E19" s="45"/>
      <c r="F19" s="46"/>
      <c r="G19" s="47"/>
      <c r="H19" s="48"/>
      <c r="I19" s="49"/>
      <c r="J19" s="50"/>
      <c r="K19" s="47"/>
      <c r="L19" s="48"/>
      <c r="M19" s="51"/>
      <c r="N19" s="52"/>
      <c r="O19" s="53"/>
      <c r="P19" s="54"/>
      <c r="Q19" s="55"/>
      <c r="R19" s="56"/>
      <c r="S19" s="57"/>
      <c r="T19" s="58"/>
      <c r="U19" s="57"/>
    </row>
    <row r="20" customFormat="false" ht="20" hidden="false" customHeight="true" outlineLevel="0" collapsed="false">
      <c r="B20" s="129"/>
      <c r="C20" s="44"/>
      <c r="D20" s="44"/>
      <c r="E20" s="45"/>
      <c r="F20" s="46"/>
      <c r="G20" s="47"/>
      <c r="H20" s="48"/>
      <c r="I20" s="49"/>
      <c r="J20" s="50"/>
      <c r="K20" s="47"/>
      <c r="L20" s="48"/>
      <c r="M20" s="51"/>
      <c r="N20" s="52"/>
      <c r="O20" s="53"/>
      <c r="P20" s="54"/>
      <c r="Q20" s="55"/>
      <c r="R20" s="56"/>
      <c r="S20" s="57"/>
      <c r="T20" s="58"/>
      <c r="U20" s="57"/>
    </row>
    <row r="21" customFormat="false" ht="20" hidden="false" customHeight="true" outlineLevel="0" collapsed="false">
      <c r="B21" s="129"/>
      <c r="C21" s="44"/>
      <c r="D21" s="44"/>
      <c r="E21" s="45"/>
      <c r="F21" s="46"/>
      <c r="G21" s="47"/>
      <c r="H21" s="48"/>
      <c r="I21" s="49"/>
      <c r="J21" s="50"/>
      <c r="K21" s="47"/>
      <c r="L21" s="48"/>
      <c r="M21" s="51"/>
      <c r="N21" s="52"/>
      <c r="O21" s="53"/>
      <c r="P21" s="54"/>
      <c r="Q21" s="55"/>
      <c r="R21" s="56"/>
      <c r="S21" s="57"/>
      <c r="T21" s="58"/>
      <c r="U21" s="57"/>
    </row>
    <row r="22" customFormat="false" ht="20" hidden="false" customHeight="true" outlineLevel="0" collapsed="false">
      <c r="B22" s="129"/>
      <c r="C22" s="44"/>
      <c r="D22" s="44"/>
      <c r="E22" s="45"/>
      <c r="F22" s="46"/>
      <c r="G22" s="47"/>
      <c r="H22" s="48"/>
      <c r="I22" s="49"/>
      <c r="J22" s="50"/>
      <c r="K22" s="47"/>
      <c r="L22" s="48"/>
      <c r="M22" s="51"/>
      <c r="N22" s="52"/>
      <c r="O22" s="53"/>
      <c r="P22" s="54"/>
      <c r="Q22" s="55"/>
      <c r="R22" s="56"/>
      <c r="S22" s="57"/>
      <c r="T22" s="58"/>
      <c r="U22" s="57"/>
    </row>
    <row r="23" customFormat="false" ht="20" hidden="false" customHeight="true" outlineLevel="0" collapsed="false">
      <c r="B23" s="129"/>
      <c r="C23" s="44"/>
      <c r="D23" s="44"/>
      <c r="E23" s="45"/>
      <c r="F23" s="46"/>
      <c r="G23" s="47"/>
      <c r="H23" s="48"/>
      <c r="I23" s="49"/>
      <c r="J23" s="50"/>
      <c r="K23" s="47"/>
      <c r="L23" s="48"/>
      <c r="M23" s="51"/>
      <c r="N23" s="52"/>
      <c r="O23" s="53"/>
      <c r="P23" s="54"/>
      <c r="Q23" s="55"/>
      <c r="R23" s="56"/>
      <c r="S23" s="57"/>
      <c r="T23" s="58"/>
      <c r="U23" s="57"/>
    </row>
    <row r="24" customFormat="false" ht="20" hidden="false" customHeight="true" outlineLevel="0" collapsed="false">
      <c r="B24" s="129"/>
      <c r="C24" s="44"/>
      <c r="D24" s="44"/>
      <c r="E24" s="45"/>
      <c r="F24" s="46"/>
      <c r="G24" s="47"/>
      <c r="H24" s="48"/>
      <c r="I24" s="49"/>
      <c r="J24" s="50"/>
      <c r="K24" s="47"/>
      <c r="L24" s="48"/>
      <c r="M24" s="51"/>
      <c r="N24" s="52"/>
      <c r="O24" s="53"/>
      <c r="P24" s="54"/>
      <c r="Q24" s="55"/>
      <c r="R24" s="56"/>
      <c r="S24" s="57"/>
      <c r="T24" s="58"/>
      <c r="U24" s="57"/>
    </row>
    <row r="25" customFormat="false" ht="20" hidden="false" customHeight="true" outlineLevel="0" collapsed="false">
      <c r="B25" s="129"/>
      <c r="C25" s="44"/>
      <c r="D25" s="44"/>
      <c r="E25" s="45"/>
      <c r="F25" s="46"/>
      <c r="G25" s="47"/>
      <c r="H25" s="48"/>
      <c r="I25" s="49"/>
      <c r="J25" s="50"/>
      <c r="K25" s="47"/>
      <c r="L25" s="48"/>
      <c r="M25" s="51"/>
      <c r="N25" s="52"/>
      <c r="O25" s="53"/>
      <c r="P25" s="54"/>
      <c r="Q25" s="55"/>
      <c r="R25" s="56"/>
      <c r="S25" s="57"/>
      <c r="T25" s="58"/>
      <c r="U25" s="57"/>
    </row>
    <row r="26" customFormat="false" ht="20" hidden="false" customHeight="true" outlineLevel="0" collapsed="false">
      <c r="B26" s="129"/>
      <c r="C26" s="44"/>
      <c r="D26" s="44"/>
      <c r="E26" s="45"/>
      <c r="F26" s="46"/>
      <c r="G26" s="47"/>
      <c r="H26" s="48"/>
      <c r="I26" s="49"/>
      <c r="J26" s="50"/>
      <c r="K26" s="47"/>
      <c r="L26" s="48"/>
      <c r="M26" s="51"/>
      <c r="N26" s="52"/>
      <c r="O26" s="53"/>
      <c r="P26" s="54"/>
      <c r="Q26" s="55"/>
      <c r="R26" s="56"/>
      <c r="S26" s="57"/>
      <c r="T26" s="58"/>
      <c r="U26" s="57"/>
    </row>
    <row r="27" customFormat="false" ht="20" hidden="false" customHeight="true" outlineLevel="0" collapsed="false">
      <c r="B27" s="129"/>
      <c r="C27" s="44"/>
      <c r="D27" s="44"/>
      <c r="E27" s="45"/>
      <c r="F27" s="46"/>
      <c r="G27" s="47"/>
      <c r="H27" s="48"/>
      <c r="I27" s="49"/>
      <c r="J27" s="50"/>
      <c r="K27" s="47"/>
      <c r="L27" s="48"/>
      <c r="M27" s="51"/>
      <c r="N27" s="52"/>
      <c r="O27" s="53"/>
      <c r="P27" s="54"/>
      <c r="Q27" s="55"/>
      <c r="R27" s="56"/>
      <c r="S27" s="57"/>
      <c r="T27" s="58"/>
      <c r="U27" s="57"/>
    </row>
    <row r="28" customFormat="false" ht="20" hidden="false" customHeight="true" outlineLevel="0" collapsed="false">
      <c r="B28" s="129"/>
      <c r="C28" s="44"/>
      <c r="D28" s="44"/>
      <c r="E28" s="45"/>
      <c r="F28" s="46"/>
      <c r="G28" s="47"/>
      <c r="H28" s="48"/>
      <c r="I28" s="49"/>
      <c r="J28" s="50"/>
      <c r="K28" s="47"/>
      <c r="L28" s="48"/>
      <c r="M28" s="51"/>
      <c r="N28" s="52"/>
      <c r="O28" s="53"/>
      <c r="P28" s="54"/>
      <c r="Q28" s="55"/>
      <c r="R28" s="56"/>
      <c r="S28" s="57"/>
      <c r="T28" s="58"/>
      <c r="U28" s="57"/>
    </row>
    <row r="29" customFormat="false" ht="20" hidden="false" customHeight="true" outlineLevel="0" collapsed="false">
      <c r="B29" s="129"/>
      <c r="C29" s="44"/>
      <c r="D29" s="44"/>
      <c r="E29" s="45"/>
      <c r="F29" s="46"/>
      <c r="G29" s="47"/>
      <c r="H29" s="48"/>
      <c r="I29" s="49"/>
      <c r="J29" s="50"/>
      <c r="K29" s="47"/>
      <c r="L29" s="48"/>
      <c r="M29" s="51"/>
      <c r="N29" s="52"/>
      <c r="O29" s="53"/>
      <c r="P29" s="54"/>
      <c r="Q29" s="55"/>
      <c r="R29" s="56"/>
      <c r="S29" s="57"/>
      <c r="T29" s="58"/>
      <c r="U29" s="57"/>
    </row>
    <row r="30" customFormat="false" ht="20" hidden="false" customHeight="true" outlineLevel="0" collapsed="false">
      <c r="B30" s="129"/>
      <c r="C30" s="44"/>
      <c r="D30" s="44"/>
      <c r="E30" s="45"/>
      <c r="F30" s="46"/>
      <c r="G30" s="47"/>
      <c r="H30" s="48"/>
      <c r="I30" s="49"/>
      <c r="J30" s="50"/>
      <c r="K30" s="47"/>
      <c r="L30" s="48"/>
      <c r="M30" s="51"/>
      <c r="N30" s="52"/>
      <c r="O30" s="53"/>
      <c r="P30" s="54"/>
      <c r="Q30" s="55"/>
      <c r="R30" s="56"/>
      <c r="S30" s="57"/>
      <c r="T30" s="58"/>
      <c r="U30" s="57"/>
    </row>
    <row r="31" customFormat="false" ht="20" hidden="false" customHeight="true" outlineLevel="0" collapsed="false">
      <c r="B31" s="129"/>
      <c r="C31" s="44"/>
      <c r="D31" s="44"/>
      <c r="E31" s="45"/>
      <c r="F31" s="46"/>
      <c r="G31" s="47"/>
      <c r="H31" s="48"/>
      <c r="I31" s="49"/>
      <c r="J31" s="50"/>
      <c r="K31" s="47"/>
      <c r="L31" s="48"/>
      <c r="M31" s="51"/>
      <c r="N31" s="52"/>
      <c r="O31" s="53"/>
      <c r="P31" s="54"/>
      <c r="Q31" s="55"/>
      <c r="R31" s="56"/>
      <c r="S31" s="57"/>
      <c r="T31" s="58"/>
      <c r="U31" s="57"/>
      <c r="AL31" s="42"/>
      <c r="AM31" s="42"/>
      <c r="AN31" s="42"/>
      <c r="AO31" s="42"/>
    </row>
    <row r="32" customFormat="false" ht="20" hidden="false" customHeight="true" outlineLevel="0" collapsed="false">
      <c r="B32" s="129"/>
      <c r="C32" s="44"/>
      <c r="D32" s="44"/>
      <c r="E32" s="45"/>
      <c r="F32" s="46"/>
      <c r="G32" s="47"/>
      <c r="H32" s="48"/>
      <c r="I32" s="49"/>
      <c r="J32" s="50"/>
      <c r="K32" s="47"/>
      <c r="L32" s="48"/>
      <c r="M32" s="51"/>
      <c r="N32" s="52"/>
      <c r="O32" s="53"/>
      <c r="P32" s="54"/>
      <c r="Q32" s="55"/>
      <c r="R32" s="56"/>
      <c r="S32" s="57"/>
      <c r="T32" s="58"/>
      <c r="U32" s="57"/>
      <c r="AM32" s="35"/>
      <c r="AN32" s="36"/>
      <c r="AO32" s="35"/>
    </row>
    <row r="33" customFormat="false" ht="20" hidden="false" customHeight="true" outlineLevel="0" collapsed="false">
      <c r="B33" s="166"/>
      <c r="C33" s="86"/>
      <c r="D33" s="86"/>
      <c r="E33" s="87"/>
      <c r="F33" s="88"/>
      <c r="G33" s="89"/>
      <c r="H33" s="90"/>
      <c r="I33" s="91"/>
      <c r="J33" s="92"/>
      <c r="K33" s="89"/>
      <c r="L33" s="90"/>
      <c r="M33" s="93"/>
      <c r="N33" s="94"/>
      <c r="O33" s="95"/>
      <c r="P33" s="96"/>
      <c r="Q33" s="97"/>
      <c r="R33" s="98"/>
      <c r="S33" s="99"/>
      <c r="T33" s="100"/>
      <c r="U33" s="99"/>
    </row>
    <row r="34" customFormat="false" ht="12.75" hidden="false" customHeight="true" outlineLevel="0" collapsed="false">
      <c r="N34" s="101"/>
      <c r="O34" s="5"/>
      <c r="P34" s="102"/>
      <c r="Q34" s="7"/>
      <c r="W34" s="78"/>
      <c r="X34" s="79"/>
      <c r="Y34" s="78"/>
      <c r="Z34" s="78"/>
      <c r="AA34" s="78"/>
      <c r="AB34" s="78"/>
      <c r="AC34" s="78"/>
      <c r="AD34" s="78"/>
      <c r="AE34" s="78"/>
      <c r="AF34" s="78"/>
    </row>
    <row r="35" customFormat="false" ht="12.75" hidden="false" customHeight="true" outlineLevel="0" collapsed="false">
      <c r="N35" s="101"/>
      <c r="O35" s="5"/>
      <c r="P35" s="102"/>
      <c r="Q35" s="7"/>
      <c r="W35" s="80"/>
      <c r="X35" s="81"/>
      <c r="Y35" s="3"/>
      <c r="Z35" s="3"/>
      <c r="AA35" s="3"/>
      <c r="AB35" s="3"/>
      <c r="AC35" s="3"/>
      <c r="AD35" s="3"/>
      <c r="AE35" s="3"/>
      <c r="AF35" s="3"/>
      <c r="AG35" s="82"/>
      <c r="AH35" s="83"/>
      <c r="AI35" s="84"/>
    </row>
    <row r="36" customFormat="false" ht="12.75" hidden="false" customHeight="true" outlineLevel="0" collapsed="false">
      <c r="N36" s="101"/>
      <c r="O36" s="5"/>
      <c r="P36" s="102"/>
      <c r="Q36" s="7"/>
      <c r="W36" s="11"/>
      <c r="X36" s="18"/>
      <c r="Y36" s="11"/>
      <c r="Z36" s="11"/>
      <c r="AA36" s="11"/>
      <c r="AB36" s="11"/>
      <c r="AC36" s="11"/>
      <c r="AD36" s="11"/>
      <c r="AE36" s="11"/>
      <c r="AF36" s="11"/>
      <c r="AG36" s="19"/>
      <c r="AH36" s="20"/>
      <c r="AI36" s="21"/>
    </row>
    <row r="37" customFormat="false" ht="12.75" hidden="false" customHeight="true" outlineLevel="0" collapsed="false">
      <c r="N37" s="101"/>
      <c r="O37" s="5"/>
      <c r="P37" s="102"/>
      <c r="Q37" s="7"/>
      <c r="W37" s="80"/>
      <c r="X37" s="81"/>
      <c r="Y37" s="35"/>
      <c r="Z37" s="35"/>
      <c r="AA37" s="35"/>
      <c r="AB37" s="35"/>
      <c r="AC37" s="35"/>
      <c r="AD37" s="35"/>
      <c r="AE37" s="35"/>
      <c r="AF37" s="35"/>
      <c r="AG37" s="38"/>
      <c r="AH37" s="39"/>
      <c r="AI37" s="40"/>
    </row>
    <row r="38" customFormat="false" ht="12.75" hidden="false" customHeight="true" outlineLevel="0" collapsed="false">
      <c r="N38" s="101"/>
      <c r="O38" s="5"/>
      <c r="P38" s="102"/>
      <c r="Q38" s="7"/>
      <c r="W38" s="35"/>
      <c r="X38" s="36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true" outlineLevel="0" collapsed="false">
      <c r="N39" s="101"/>
      <c r="O39" s="5"/>
      <c r="P39" s="102"/>
      <c r="Q39" s="7"/>
    </row>
    <row r="40" customFormat="false" ht="12.75" hidden="false" customHeight="true" outlineLevel="0" collapsed="false">
      <c r="N40" s="101"/>
      <c r="O40" s="5"/>
      <c r="P40" s="102"/>
      <c r="Q40" s="7"/>
    </row>
    <row r="41" customFormat="false" ht="12.75" hidden="false" customHeight="true" outlineLevel="0" collapsed="false">
      <c r="N41" s="101"/>
      <c r="O41" s="5"/>
      <c r="P41" s="102"/>
      <c r="Q41" s="7"/>
    </row>
    <row r="42" customFormat="false" ht="12.75" hidden="false" customHeight="true" outlineLevel="0" collapsed="false">
      <c r="N42" s="101"/>
      <c r="O42" s="5"/>
      <c r="P42" s="102"/>
      <c r="Q42" s="7"/>
    </row>
    <row r="43" customFormat="false" ht="12.75" hidden="false" customHeight="true" outlineLevel="0" collapsed="false">
      <c r="N43" s="101"/>
      <c r="O43" s="5"/>
      <c r="P43" s="102"/>
      <c r="Q43" s="7"/>
    </row>
    <row r="44" customFormat="false" ht="12.75" hidden="false" customHeight="true" outlineLevel="0" collapsed="false">
      <c r="N44" s="101"/>
      <c r="O44" s="5"/>
      <c r="P44" s="102"/>
      <c r="Q44" s="7"/>
      <c r="AL44" s="42"/>
      <c r="AM44" s="42"/>
      <c r="AN44" s="42"/>
      <c r="AO44" s="42"/>
    </row>
    <row r="45" customFormat="false" ht="12.75" hidden="false" customHeight="true" outlineLevel="0" collapsed="false">
      <c r="N45" s="101"/>
      <c r="O45" s="5"/>
      <c r="P45" s="102"/>
      <c r="Q45" s="7"/>
      <c r="AM45" s="35"/>
      <c r="AN45" s="36"/>
      <c r="AO45" s="35"/>
    </row>
    <row r="46" customFormat="false" ht="12.75" hidden="false" customHeight="true" outlineLevel="0" collapsed="false">
      <c r="N46" s="101"/>
      <c r="O46" s="5"/>
      <c r="P46" s="102"/>
      <c r="Q46" s="7"/>
    </row>
    <row r="47" customFormat="false" ht="12.75" hidden="false" customHeight="true" outlineLevel="0" collapsed="false">
      <c r="N47" s="101"/>
      <c r="O47" s="5"/>
      <c r="P47" s="102"/>
      <c r="Q47" s="7"/>
    </row>
    <row r="48" customFormat="false" ht="12.75" hidden="false" customHeight="true" outlineLevel="0" collapsed="false">
      <c r="N48" s="101"/>
      <c r="O48" s="5"/>
      <c r="P48" s="102"/>
      <c r="Q48" s="7"/>
    </row>
    <row r="49" customFormat="false" ht="12.75" hidden="false" customHeight="true" outlineLevel="0" collapsed="false">
      <c r="N49" s="101"/>
      <c r="O49" s="5"/>
      <c r="P49" s="102"/>
      <c r="Q49" s="7"/>
    </row>
    <row r="50" customFormat="false" ht="12.75" hidden="false" customHeight="true" outlineLevel="0" collapsed="false">
      <c r="N50" s="101"/>
      <c r="O50" s="5"/>
      <c r="P50" s="102"/>
      <c r="Q50" s="7"/>
      <c r="AL50" s="42"/>
      <c r="AM50" s="42"/>
      <c r="AN50" s="42"/>
      <c r="AO50" s="42"/>
    </row>
    <row r="51" customFormat="false" ht="12.75" hidden="false" customHeight="true" outlineLevel="0" collapsed="false">
      <c r="N51" s="101"/>
      <c r="O51" s="5"/>
      <c r="P51" s="102"/>
      <c r="Q51" s="7"/>
      <c r="W51" s="78"/>
      <c r="X51" s="79"/>
      <c r="Y51" s="78"/>
      <c r="Z51" s="78"/>
      <c r="AA51" s="78"/>
      <c r="AB51" s="78"/>
      <c r="AC51" s="78"/>
      <c r="AD51" s="78"/>
      <c r="AE51" s="78"/>
      <c r="AF51" s="78"/>
      <c r="AM51" s="35"/>
      <c r="AN51" s="36"/>
      <c r="AO51" s="35"/>
    </row>
    <row r="52" customFormat="false" ht="12.75" hidden="false" customHeight="true" outlineLevel="0" collapsed="false">
      <c r="N52" s="101"/>
      <c r="O52" s="5"/>
      <c r="P52" s="102"/>
      <c r="Q52" s="7"/>
      <c r="W52" s="80"/>
      <c r="X52" s="81"/>
      <c r="Y52" s="3"/>
      <c r="Z52" s="3"/>
      <c r="AA52" s="3"/>
      <c r="AB52" s="3"/>
      <c r="AC52" s="3"/>
      <c r="AD52" s="3"/>
      <c r="AE52" s="3"/>
      <c r="AF52" s="3"/>
      <c r="AG52" s="82"/>
      <c r="AH52" s="83"/>
      <c r="AI52" s="84"/>
    </row>
    <row r="53" customFormat="false" ht="12.75" hidden="false" customHeight="true" outlineLevel="0" collapsed="false">
      <c r="N53" s="101"/>
      <c r="O53" s="5"/>
      <c r="P53" s="102"/>
      <c r="Q53" s="7"/>
      <c r="W53" s="11"/>
      <c r="X53" s="18"/>
      <c r="Y53" s="11"/>
      <c r="Z53" s="11"/>
      <c r="AA53" s="11"/>
      <c r="AB53" s="11"/>
      <c r="AC53" s="11"/>
      <c r="AD53" s="11"/>
      <c r="AE53" s="11"/>
      <c r="AF53" s="11"/>
      <c r="AG53" s="19"/>
      <c r="AH53" s="20"/>
      <c r="AI53" s="21"/>
    </row>
    <row r="54" customFormat="false" ht="11" hidden="false" customHeight="false" outlineLevel="0" collapsed="false">
      <c r="N54" s="101"/>
      <c r="O54" s="5"/>
      <c r="P54" s="102"/>
      <c r="Q54" s="7"/>
      <c r="W54" s="80"/>
      <c r="X54" s="81"/>
      <c r="Y54" s="35"/>
      <c r="Z54" s="35"/>
      <c r="AA54" s="35"/>
      <c r="AB54" s="35"/>
      <c r="AC54" s="35"/>
      <c r="AD54" s="35"/>
      <c r="AE54" s="35"/>
      <c r="AF54" s="35"/>
      <c r="AG54" s="38"/>
      <c r="AH54" s="39"/>
      <c r="AI54" s="40"/>
      <c r="AL54" s="42"/>
      <c r="AM54" s="42"/>
      <c r="AN54" s="42"/>
      <c r="AO54" s="42"/>
    </row>
    <row r="55" customFormat="false" ht="10" hidden="false" customHeight="false" outlineLevel="0" collapsed="false">
      <c r="N55" s="101"/>
      <c r="O55" s="5"/>
      <c r="P55" s="102"/>
      <c r="Q55" s="7"/>
      <c r="W55" s="35"/>
      <c r="X55" s="36"/>
      <c r="Y55" s="3"/>
      <c r="Z55" s="3"/>
      <c r="AA55" s="3"/>
      <c r="AB55" s="3"/>
      <c r="AC55" s="3"/>
      <c r="AD55" s="3"/>
      <c r="AE55" s="3"/>
      <c r="AF55" s="3"/>
      <c r="AM55" s="35"/>
      <c r="AN55" s="36"/>
      <c r="AO55" s="35"/>
    </row>
    <row r="56" customFormat="false" ht="10" hidden="false" customHeight="false" outlineLevel="0" collapsed="false">
      <c r="N56" s="101"/>
      <c r="O56" s="5"/>
      <c r="P56" s="102"/>
      <c r="Q56" s="7"/>
    </row>
    <row r="57" customFormat="false" ht="10" hidden="false" customHeight="false" outlineLevel="0" collapsed="false">
      <c r="N57" s="101"/>
      <c r="O57" s="5"/>
      <c r="P57" s="102"/>
      <c r="Q57" s="7"/>
    </row>
    <row r="58" customFormat="false" ht="10" hidden="false" customHeight="false" outlineLevel="0" collapsed="false">
      <c r="N58" s="101"/>
      <c r="O58" s="5"/>
      <c r="P58" s="102"/>
      <c r="Q58" s="7"/>
      <c r="AL58" s="42"/>
      <c r="AM58" s="42"/>
      <c r="AN58" s="42"/>
      <c r="AO58" s="42"/>
    </row>
    <row r="59" customFormat="false" ht="10" hidden="false" customHeight="false" outlineLevel="0" collapsed="false">
      <c r="N59" s="101"/>
      <c r="O59" s="5"/>
      <c r="P59" s="102"/>
      <c r="Q59" s="7"/>
      <c r="AM59" s="35"/>
      <c r="AN59" s="36"/>
      <c r="AO59" s="35"/>
    </row>
    <row r="60" customFormat="false" ht="10" hidden="false" customHeight="false" outlineLevel="0" collapsed="false">
      <c r="N60" s="101"/>
      <c r="O60" s="5"/>
      <c r="P60" s="102"/>
      <c r="Q60" s="7"/>
    </row>
    <row r="61" customFormat="false" ht="10" hidden="false" customHeight="false" outlineLevel="0" collapsed="false">
      <c r="N61" s="101"/>
      <c r="O61" s="5"/>
      <c r="P61" s="102"/>
      <c r="Q61" s="7"/>
    </row>
    <row r="62" customFormat="false" ht="10" hidden="false" customHeight="false" outlineLevel="0" collapsed="false">
      <c r="N62" s="101"/>
      <c r="O62" s="5"/>
      <c r="P62" s="102"/>
      <c r="Q62" s="7"/>
      <c r="AL62" s="42"/>
      <c r="AM62" s="42"/>
      <c r="AN62" s="42"/>
      <c r="AO62" s="42"/>
      <c r="AP62" s="42"/>
      <c r="AQ62" s="42"/>
      <c r="AR62" s="42"/>
      <c r="AS62" s="42"/>
    </row>
    <row r="63" customFormat="false" ht="10" hidden="false" customHeight="false" outlineLevel="0" collapsed="false">
      <c r="N63" s="101"/>
      <c r="O63" s="5"/>
      <c r="P63" s="102"/>
      <c r="Q63" s="7"/>
      <c r="AM63" s="35"/>
      <c r="AN63" s="36"/>
      <c r="AO63" s="35"/>
      <c r="AP63" s="35"/>
      <c r="AQ63" s="35"/>
      <c r="AR63" s="35"/>
      <c r="AS63" s="35"/>
    </row>
    <row r="64" customFormat="false" ht="10" hidden="false" customHeight="false" outlineLevel="0" collapsed="false">
      <c r="N64" s="101"/>
      <c r="O64" s="5"/>
      <c r="P64" s="102"/>
      <c r="Q64" s="7"/>
    </row>
    <row r="65" customFormat="false" ht="10" hidden="false" customHeight="false" outlineLevel="0" collapsed="false">
      <c r="N65" s="101"/>
      <c r="O65" s="5"/>
      <c r="P65" s="102"/>
      <c r="Q65" s="7"/>
    </row>
    <row r="66" customFormat="false" ht="10" hidden="false" customHeight="false" outlineLevel="0" collapsed="false">
      <c r="N66" s="101"/>
      <c r="O66" s="5"/>
      <c r="P66" s="102"/>
      <c r="Q66" s="7"/>
    </row>
    <row r="67" customFormat="false" ht="10" hidden="false" customHeight="false" outlineLevel="0" collapsed="false">
      <c r="N67" s="101"/>
      <c r="O67" s="5"/>
      <c r="P67" s="102"/>
      <c r="Q67" s="7"/>
    </row>
    <row r="68" customFormat="false" ht="10" hidden="false" customHeight="false" outlineLevel="0" collapsed="false">
      <c r="N68" s="101"/>
      <c r="O68" s="5"/>
      <c r="P68" s="102"/>
      <c r="Q68" s="7"/>
      <c r="W68" s="78"/>
      <c r="X68" s="79"/>
      <c r="Y68" s="78"/>
      <c r="Z68" s="78"/>
      <c r="AA68" s="78"/>
      <c r="AB68" s="78"/>
      <c r="AC68" s="78"/>
      <c r="AD68" s="78"/>
      <c r="AE68" s="78"/>
      <c r="AF68" s="78"/>
    </row>
    <row r="69" customFormat="false" ht="11" hidden="false" customHeight="false" outlineLevel="0" collapsed="false">
      <c r="N69" s="101"/>
      <c r="O69" s="5"/>
      <c r="P69" s="102"/>
      <c r="Q69" s="7"/>
      <c r="W69" s="80"/>
      <c r="X69" s="81"/>
      <c r="Y69" s="3"/>
      <c r="Z69" s="3"/>
      <c r="AA69" s="3"/>
      <c r="AB69" s="3"/>
      <c r="AC69" s="3"/>
      <c r="AD69" s="3"/>
      <c r="AE69" s="3"/>
      <c r="AF69" s="3"/>
      <c r="AG69" s="82"/>
      <c r="AH69" s="83"/>
      <c r="AI69" s="84"/>
    </row>
    <row r="70" customFormat="false" ht="15" hidden="false" customHeight="false" outlineLevel="0" collapsed="false">
      <c r="N70" s="101"/>
      <c r="O70" s="5"/>
      <c r="P70" s="102"/>
      <c r="Q70" s="7"/>
      <c r="W70" s="11"/>
      <c r="X70" s="18"/>
      <c r="Y70" s="11"/>
      <c r="Z70" s="11"/>
      <c r="AA70" s="11"/>
      <c r="AB70" s="11"/>
      <c r="AC70" s="11"/>
      <c r="AD70" s="11"/>
      <c r="AE70" s="11"/>
      <c r="AF70" s="11"/>
      <c r="AG70" s="19"/>
      <c r="AH70" s="20"/>
      <c r="AI70" s="21"/>
    </row>
    <row r="71" customFormat="false" ht="11" hidden="false" customHeight="false" outlineLevel="0" collapsed="false">
      <c r="N71" s="101"/>
      <c r="O71" s="5"/>
      <c r="P71" s="102"/>
      <c r="Q71" s="7"/>
      <c r="W71" s="80"/>
      <c r="X71" s="81"/>
      <c r="Y71" s="35"/>
      <c r="Z71" s="35"/>
      <c r="AA71" s="35"/>
      <c r="AB71" s="35"/>
      <c r="AC71" s="35"/>
      <c r="AD71" s="35"/>
      <c r="AE71" s="35"/>
      <c r="AF71" s="35"/>
      <c r="AG71" s="38"/>
      <c r="AH71" s="39"/>
      <c r="AI71" s="40"/>
    </row>
    <row r="72" customFormat="false" ht="10" hidden="false" customHeight="false" outlineLevel="0" collapsed="false">
      <c r="N72" s="101"/>
      <c r="O72" s="5"/>
      <c r="P72" s="102"/>
      <c r="Q72" s="7"/>
      <c r="W72" s="35"/>
      <c r="X72" s="36"/>
      <c r="Y72" s="3"/>
      <c r="Z72" s="3"/>
      <c r="AA72" s="3"/>
      <c r="AB72" s="3"/>
      <c r="AC72" s="3"/>
      <c r="AD72" s="3"/>
      <c r="AE72" s="3"/>
      <c r="AF72" s="3"/>
    </row>
    <row r="73" customFormat="false" ht="10" hidden="false" customHeight="false" outlineLevel="0" collapsed="false">
      <c r="N73" s="101"/>
      <c r="O73" s="5"/>
      <c r="P73" s="102"/>
      <c r="Q73" s="7"/>
    </row>
    <row r="74" customFormat="false" ht="10" hidden="false" customHeight="false" outlineLevel="0" collapsed="false">
      <c r="N74" s="101"/>
      <c r="O74" s="5"/>
      <c r="P74" s="102"/>
      <c r="Q74" s="7"/>
    </row>
    <row r="75" customFormat="false" ht="10" hidden="false" customHeight="false" outlineLevel="0" collapsed="false">
      <c r="N75" s="101"/>
      <c r="O75" s="5"/>
      <c r="P75" s="102"/>
      <c r="Q75" s="7"/>
    </row>
    <row r="76" customFormat="false" ht="10" hidden="false" customHeight="false" outlineLevel="0" collapsed="false">
      <c r="N76" s="101"/>
      <c r="O76" s="5"/>
      <c r="P76" s="102"/>
      <c r="Q76" s="7"/>
      <c r="AL76" s="3"/>
      <c r="AM76" s="3"/>
      <c r="AN76" s="3"/>
    </row>
    <row r="77" customFormat="false" ht="10" hidden="false" customHeight="false" outlineLevel="0" collapsed="false">
      <c r="N77" s="101"/>
      <c r="O77" s="5"/>
      <c r="P77" s="102"/>
      <c r="Q77" s="7"/>
    </row>
    <row r="78" customFormat="false" ht="10" hidden="false" customHeight="false" outlineLevel="0" collapsed="false">
      <c r="N78" s="101"/>
      <c r="O78" s="5"/>
      <c r="P78" s="102"/>
      <c r="Q78" s="7"/>
      <c r="AK78" s="3"/>
    </row>
    <row r="79" customFormat="false" ht="10" hidden="false" customHeight="false" outlineLevel="0" collapsed="false">
      <c r="N79" s="101"/>
      <c r="O79" s="5"/>
      <c r="P79" s="102"/>
      <c r="Q79" s="7"/>
    </row>
    <row r="80" customFormat="false" ht="10" hidden="false" customHeight="false" outlineLevel="0" collapsed="false">
      <c r="N80" s="101"/>
      <c r="O80" s="5"/>
      <c r="P80" s="102"/>
      <c r="Q80" s="7"/>
    </row>
    <row r="81" customFormat="false" ht="10" hidden="false" customHeight="false" outlineLevel="0" collapsed="false">
      <c r="N81" s="101"/>
      <c r="O81" s="5"/>
      <c r="P81" s="102"/>
      <c r="Q81" s="7"/>
    </row>
    <row r="82" customFormat="false" ht="10" hidden="false" customHeight="false" outlineLevel="0" collapsed="false">
      <c r="N82" s="101"/>
      <c r="O82" s="5"/>
      <c r="P82" s="102"/>
      <c r="Q82" s="7"/>
    </row>
    <row r="83" customFormat="false" ht="10" hidden="false" customHeight="false" outlineLevel="0" collapsed="false">
      <c r="N83" s="101"/>
      <c r="O83" s="5"/>
      <c r="P83" s="102"/>
      <c r="Q83" s="7"/>
    </row>
    <row r="84" customFormat="false" ht="10" hidden="false" customHeight="false" outlineLevel="0" collapsed="false">
      <c r="N84" s="101"/>
      <c r="O84" s="5"/>
      <c r="P84" s="102"/>
      <c r="Q84" s="7"/>
    </row>
    <row r="85" customFormat="false" ht="10" hidden="false" customHeight="false" outlineLevel="0" collapsed="false">
      <c r="N85" s="101"/>
      <c r="O85" s="5"/>
      <c r="P85" s="102"/>
      <c r="Q85" s="7"/>
      <c r="W85" s="78"/>
      <c r="X85" s="79"/>
      <c r="Y85" s="78"/>
      <c r="Z85" s="78"/>
      <c r="AA85" s="78"/>
      <c r="AB85" s="78"/>
      <c r="AC85" s="78"/>
      <c r="AD85" s="78"/>
      <c r="AE85" s="78"/>
      <c r="AF85" s="78"/>
    </row>
    <row r="86" customFormat="false" ht="11" hidden="false" customHeight="false" outlineLevel="0" collapsed="false">
      <c r="N86" s="101"/>
      <c r="O86" s="5"/>
      <c r="P86" s="102"/>
      <c r="Q86" s="7"/>
      <c r="W86" s="80"/>
      <c r="X86" s="81"/>
      <c r="Y86" s="3"/>
      <c r="Z86" s="3"/>
      <c r="AA86" s="3"/>
      <c r="AB86" s="3"/>
      <c r="AC86" s="3"/>
      <c r="AD86" s="3"/>
      <c r="AE86" s="3"/>
      <c r="AF86" s="3"/>
      <c r="AG86" s="82"/>
      <c r="AH86" s="83"/>
      <c r="AI86" s="84"/>
    </row>
    <row r="87" customFormat="false" ht="15" hidden="false" customHeight="false" outlineLevel="0" collapsed="false">
      <c r="N87" s="101"/>
      <c r="O87" s="5"/>
      <c r="P87" s="102"/>
      <c r="Q87" s="7"/>
      <c r="W87" s="11"/>
      <c r="X87" s="18"/>
      <c r="Y87" s="11"/>
      <c r="Z87" s="11"/>
      <c r="AA87" s="11"/>
      <c r="AB87" s="11"/>
      <c r="AC87" s="11"/>
      <c r="AD87" s="11"/>
      <c r="AE87" s="11"/>
      <c r="AF87" s="11"/>
      <c r="AG87" s="19"/>
      <c r="AH87" s="20"/>
      <c r="AI87" s="21"/>
      <c r="AO87" s="3"/>
      <c r="AP87" s="3"/>
    </row>
    <row r="88" customFormat="false" ht="11" hidden="false" customHeight="false" outlineLevel="0" collapsed="false">
      <c r="N88" s="101"/>
      <c r="O88" s="5"/>
      <c r="P88" s="102"/>
      <c r="Q88" s="7"/>
      <c r="W88" s="80"/>
      <c r="X88" s="81"/>
      <c r="Y88" s="35"/>
      <c r="Z88" s="35"/>
      <c r="AA88" s="35"/>
      <c r="AB88" s="35"/>
      <c r="AC88" s="35"/>
      <c r="AD88" s="35"/>
      <c r="AE88" s="35"/>
      <c r="AF88" s="35"/>
      <c r="AG88" s="38"/>
      <c r="AH88" s="39"/>
      <c r="AI88" s="40"/>
    </row>
    <row r="89" customFormat="false" ht="10" hidden="false" customHeight="false" outlineLevel="0" collapsed="false">
      <c r="N89" s="101"/>
      <c r="O89" s="5"/>
      <c r="P89" s="102"/>
      <c r="Q89" s="7"/>
      <c r="W89" s="35"/>
      <c r="X89" s="36"/>
      <c r="Y89" s="3"/>
      <c r="Z89" s="3"/>
      <c r="AA89" s="3"/>
      <c r="AB89" s="3"/>
      <c r="AC89" s="3"/>
      <c r="AD89" s="3"/>
      <c r="AE89" s="3"/>
      <c r="AF89" s="3"/>
    </row>
    <row r="90" customFormat="false" ht="10" hidden="false" customHeight="false" outlineLevel="0" collapsed="false">
      <c r="N90" s="101"/>
      <c r="O90" s="5"/>
      <c r="P90" s="102"/>
      <c r="Q90" s="7"/>
    </row>
    <row r="91" customFormat="false" ht="10" hidden="false" customHeight="false" outlineLevel="0" collapsed="false">
      <c r="N91" s="101"/>
      <c r="O91" s="5"/>
      <c r="P91" s="102"/>
      <c r="Q91" s="7"/>
    </row>
    <row r="92" customFormat="false" ht="10" hidden="false" customHeight="false" outlineLevel="0" collapsed="false">
      <c r="N92" s="101"/>
      <c r="O92" s="5"/>
      <c r="P92" s="102"/>
      <c r="Q92" s="7"/>
    </row>
    <row r="93" customFormat="false" ht="10" hidden="false" customHeight="false" outlineLevel="0" collapsed="false">
      <c r="N93" s="101"/>
      <c r="O93" s="5"/>
      <c r="P93" s="102"/>
      <c r="Q93" s="7"/>
    </row>
    <row r="94" customFormat="false" ht="10" hidden="false" customHeight="false" outlineLevel="0" collapsed="false">
      <c r="N94" s="101"/>
      <c r="O94" s="5"/>
      <c r="P94" s="102"/>
      <c r="Q94" s="7"/>
    </row>
    <row r="95" customFormat="false" ht="10" hidden="false" customHeight="false" outlineLevel="0" collapsed="false">
      <c r="N95" s="101"/>
      <c r="O95" s="5"/>
      <c r="P95" s="102"/>
      <c r="Q95" s="7"/>
    </row>
    <row r="96" customFormat="false" ht="10" hidden="false" customHeight="false" outlineLevel="0" collapsed="false">
      <c r="N96" s="101"/>
      <c r="O96" s="5"/>
      <c r="P96" s="102"/>
      <c r="Q96" s="7"/>
    </row>
    <row r="97" customFormat="false" ht="10" hidden="false" customHeight="false" outlineLevel="0" collapsed="false">
      <c r="N97" s="101"/>
      <c r="O97" s="5"/>
      <c r="P97" s="102"/>
      <c r="Q97" s="7"/>
    </row>
    <row r="98" customFormat="false" ht="10" hidden="false" customHeight="false" outlineLevel="0" collapsed="false">
      <c r="N98" s="101"/>
      <c r="O98" s="5"/>
      <c r="P98" s="102"/>
      <c r="Q98" s="7"/>
    </row>
    <row r="99" customFormat="false" ht="10" hidden="false" customHeight="false" outlineLevel="0" collapsed="false">
      <c r="N99" s="101"/>
      <c r="O99" s="5"/>
      <c r="P99" s="102"/>
      <c r="Q99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4:AA14"/>
    <mergeCell ref="Y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9.328125" defaultRowHeight="10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1" width="4.66"/>
    <col collapsed="false" customWidth="true" hidden="false" outlineLevel="0" max="3" min="3" style="1" width="18.33"/>
    <col collapsed="false" customWidth="true" hidden="false" outlineLevel="0" max="4" min="4" style="1" width="18.66"/>
    <col collapsed="false" customWidth="true" hidden="false" outlineLevel="0" max="5" min="5" style="2" width="7.99"/>
    <col collapsed="false" customWidth="true" hidden="false" outlineLevel="0" max="6" min="6" style="1" width="5.5"/>
    <col collapsed="false" customWidth="true" hidden="false" outlineLevel="0" max="7" min="7" style="1" width="5.32"/>
    <col collapsed="false" customWidth="true" hidden="false" outlineLevel="0" max="13" min="8" style="1" width="4.66"/>
    <col collapsed="false" customWidth="true" hidden="false" outlineLevel="0" max="14" min="14" style="3" width="12.66"/>
    <col collapsed="false" customWidth="true" hidden="false" outlineLevel="0" max="17" min="15" style="1" width="10.66"/>
    <col collapsed="false" customWidth="true" hidden="false" outlineLevel="0" max="18" min="18" style="1" width="12.5"/>
    <col collapsed="false" customWidth="true" hidden="false" outlineLevel="0" max="19" min="19" style="1" width="12.66"/>
    <col collapsed="false" customWidth="true" hidden="false" outlineLevel="0" max="20" min="20" style="4" width="7.99"/>
    <col collapsed="false" customWidth="true" hidden="false" outlineLevel="0" max="21" min="21" style="1" width="9.49"/>
    <col collapsed="false" customWidth="false" hidden="false" outlineLevel="0" max="22" min="22" style="1" width="9.33"/>
    <col collapsed="false" customWidth="true" hidden="false" outlineLevel="0" max="23" min="23" style="1" width="17.66"/>
    <col collapsed="false" customWidth="true" hidden="false" outlineLevel="0" max="24" min="24" style="2" width="16.66"/>
    <col collapsed="false" customWidth="true" hidden="false" outlineLevel="0" max="32" min="25" style="1" width="4.66"/>
    <col collapsed="false" customWidth="true" hidden="false" outlineLevel="0" max="33" min="33" style="5" width="11.5"/>
    <col collapsed="false" customWidth="true" hidden="false" outlineLevel="0" max="34" min="34" style="6" width="8.33"/>
    <col collapsed="false" customWidth="true" hidden="false" outlineLevel="0" max="35" min="35" style="7" width="6.32"/>
    <col collapsed="false" customWidth="true" hidden="false" outlineLevel="0" max="36" min="36" style="4" width="7.99"/>
    <col collapsed="false" customWidth="false" hidden="false" outlineLevel="0" max="37" min="37" style="1" width="9.33"/>
    <col collapsed="false" customWidth="true" hidden="false" outlineLevel="0" max="38" min="38" style="1" width="4.49"/>
    <col collapsed="false" customWidth="true" hidden="false" outlineLevel="0" max="41" min="39" style="1" width="22.49"/>
    <col collapsed="false" customWidth="true" hidden="false" outlineLevel="0" max="42" min="42" style="1" width="10.32"/>
    <col collapsed="false" customWidth="true" hidden="false" outlineLevel="0" max="43" min="43" style="1" width="10.5"/>
    <col collapsed="false" customWidth="false" hidden="false" outlineLevel="0" max="257" min="44" style="1" width="9.33"/>
  </cols>
  <sheetData>
    <row r="1" customFormat="false" ht="18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L1" s="10"/>
      <c r="AM1" s="10"/>
      <c r="AN1" s="10"/>
      <c r="AO1" s="10"/>
      <c r="AP1" s="11"/>
      <c r="AQ1" s="11"/>
      <c r="AR1" s="11"/>
      <c r="AS1" s="11"/>
      <c r="AT1" s="11"/>
      <c r="AU1" s="11"/>
      <c r="AV1" s="11"/>
      <c r="AW1" s="11"/>
    </row>
    <row r="2" customFormat="false" ht="17.25" hidden="false" customHeight="true" outlineLevel="0" collapsed="false">
      <c r="B2" s="12"/>
      <c r="C2" s="13"/>
      <c r="D2" s="13"/>
      <c r="E2" s="14"/>
      <c r="F2" s="13"/>
      <c r="G2" s="13"/>
      <c r="H2" s="13"/>
      <c r="I2" s="13"/>
      <c r="J2" s="13"/>
      <c r="K2" s="15"/>
      <c r="L2" s="13"/>
      <c r="M2" s="13"/>
      <c r="N2" s="13"/>
      <c r="O2" s="13"/>
      <c r="P2" s="13"/>
      <c r="Q2" s="13"/>
      <c r="R2" s="13"/>
      <c r="S2" s="13"/>
      <c r="T2" s="16"/>
      <c r="U2" s="17"/>
      <c r="W2" s="11"/>
      <c r="X2" s="18"/>
      <c r="Y2" s="11"/>
      <c r="Z2" s="11"/>
      <c r="AA2" s="11"/>
      <c r="AB2" s="11"/>
      <c r="AC2" s="11"/>
      <c r="AD2" s="11"/>
      <c r="AE2" s="11"/>
      <c r="AF2" s="11"/>
      <c r="AG2" s="19"/>
      <c r="AH2" s="20"/>
      <c r="AI2" s="21"/>
      <c r="AJ2" s="22"/>
      <c r="AM2" s="11"/>
      <c r="AN2" s="18"/>
      <c r="AO2" s="11"/>
      <c r="AP2" s="11"/>
      <c r="AQ2" s="11"/>
      <c r="AR2" s="11"/>
      <c r="AS2" s="11"/>
      <c r="AT2" s="19"/>
      <c r="AU2" s="20"/>
      <c r="AV2" s="21"/>
      <c r="AW2" s="22"/>
    </row>
    <row r="3" s="3" customFormat="true" ht="12.75" hidden="false" customHeight="true" outlineLevel="0" collapsed="false">
      <c r="B3" s="23"/>
      <c r="C3" s="24"/>
      <c r="D3" s="24"/>
      <c r="E3" s="25"/>
      <c r="F3" s="26"/>
      <c r="G3" s="26"/>
      <c r="H3" s="27"/>
      <c r="I3" s="27"/>
      <c r="J3" s="28"/>
      <c r="K3" s="28"/>
      <c r="L3" s="29"/>
      <c r="M3" s="29"/>
      <c r="N3" s="24"/>
      <c r="O3" s="30"/>
      <c r="P3" s="31"/>
      <c r="Q3" s="32"/>
      <c r="R3" s="33"/>
      <c r="S3" s="24"/>
      <c r="T3" s="34"/>
      <c r="U3" s="24"/>
      <c r="W3" s="35"/>
      <c r="X3" s="36"/>
      <c r="Y3" s="37"/>
      <c r="Z3" s="37"/>
      <c r="AA3" s="37"/>
      <c r="AB3" s="37"/>
      <c r="AC3" s="37"/>
      <c r="AD3" s="37"/>
      <c r="AE3" s="37"/>
      <c r="AF3" s="37"/>
      <c r="AG3" s="38"/>
      <c r="AH3" s="39"/>
      <c r="AI3" s="40"/>
      <c r="AJ3" s="41"/>
      <c r="AL3" s="42"/>
      <c r="AM3" s="42"/>
      <c r="AN3" s="42"/>
      <c r="AO3" s="42"/>
      <c r="AP3" s="35"/>
      <c r="AQ3" s="35"/>
      <c r="AR3" s="35"/>
      <c r="AS3" s="35"/>
      <c r="AT3" s="38"/>
      <c r="AU3" s="39"/>
      <c r="AV3" s="40"/>
      <c r="AW3" s="41"/>
    </row>
    <row r="4" customFormat="false" ht="20" hidden="false" customHeight="true" outlineLevel="0" collapsed="false">
      <c r="B4" s="114"/>
      <c r="C4" s="171"/>
      <c r="D4" s="171"/>
      <c r="E4" s="172"/>
      <c r="F4" s="173"/>
      <c r="G4" s="174"/>
      <c r="H4" s="175"/>
      <c r="I4" s="176"/>
      <c r="J4" s="177"/>
      <c r="K4" s="174"/>
      <c r="L4" s="175"/>
      <c r="M4" s="178"/>
      <c r="N4" s="179"/>
      <c r="O4" s="180"/>
      <c r="P4" s="181"/>
      <c r="Q4" s="182"/>
      <c r="R4" s="183"/>
      <c r="S4" s="184"/>
      <c r="T4" s="185"/>
      <c r="U4" s="184"/>
      <c r="AM4" s="35"/>
      <c r="AN4" s="36"/>
      <c r="AO4" s="35"/>
      <c r="AP4" s="35"/>
      <c r="AT4" s="5"/>
      <c r="AU4" s="6"/>
      <c r="AV4" s="7"/>
      <c r="AW4" s="4"/>
    </row>
    <row r="5" customFormat="false" ht="20" hidden="false" customHeight="true" outlineLevel="0" collapsed="false">
      <c r="B5" s="129"/>
      <c r="C5" s="44"/>
      <c r="D5" s="44"/>
      <c r="E5" s="45"/>
      <c r="F5" s="46"/>
      <c r="G5" s="47"/>
      <c r="H5" s="48"/>
      <c r="I5" s="49"/>
      <c r="J5" s="50"/>
      <c r="K5" s="47"/>
      <c r="L5" s="48"/>
      <c r="M5" s="51"/>
      <c r="N5" s="52"/>
      <c r="O5" s="53"/>
      <c r="P5" s="54"/>
      <c r="Q5" s="55"/>
      <c r="R5" s="56"/>
      <c r="S5" s="57"/>
      <c r="T5" s="58"/>
      <c r="U5" s="57"/>
      <c r="AT5" s="5"/>
      <c r="AU5" s="6"/>
      <c r="AV5" s="7"/>
      <c r="AW5" s="4"/>
    </row>
    <row r="6" customFormat="false" ht="20" hidden="false" customHeight="true" outlineLevel="0" collapsed="false">
      <c r="B6" s="129"/>
      <c r="C6" s="44"/>
      <c r="D6" s="44"/>
      <c r="E6" s="45"/>
      <c r="F6" s="46"/>
      <c r="G6" s="47"/>
      <c r="H6" s="48"/>
      <c r="I6" s="49"/>
      <c r="J6" s="50"/>
      <c r="K6" s="47"/>
      <c r="L6" s="48"/>
      <c r="M6" s="51"/>
      <c r="N6" s="52"/>
      <c r="O6" s="53"/>
      <c r="P6" s="54"/>
      <c r="Q6" s="55"/>
      <c r="R6" s="56"/>
      <c r="S6" s="57"/>
      <c r="T6" s="58"/>
      <c r="U6" s="57"/>
      <c r="AT6" s="5"/>
      <c r="AU6" s="6"/>
      <c r="AV6" s="7"/>
      <c r="AW6" s="4"/>
    </row>
    <row r="7" customFormat="false" ht="20" hidden="false" customHeight="true" outlineLevel="0" collapsed="false">
      <c r="B7" s="129"/>
      <c r="C7" s="44"/>
      <c r="D7" s="44"/>
      <c r="E7" s="45"/>
      <c r="F7" s="46"/>
      <c r="G7" s="47"/>
      <c r="H7" s="48"/>
      <c r="I7" s="49"/>
      <c r="J7" s="50"/>
      <c r="K7" s="47"/>
      <c r="L7" s="48"/>
      <c r="M7" s="51"/>
      <c r="N7" s="52"/>
      <c r="O7" s="53"/>
      <c r="P7" s="54"/>
      <c r="Q7" s="55"/>
      <c r="R7" s="56"/>
      <c r="S7" s="57"/>
      <c r="T7" s="58"/>
      <c r="U7" s="57"/>
      <c r="AT7" s="5"/>
      <c r="AU7" s="6"/>
      <c r="AV7" s="7"/>
      <c r="AW7" s="4"/>
    </row>
    <row r="8" customFormat="false" ht="20" hidden="false" customHeight="true" outlineLevel="0" collapsed="false">
      <c r="B8" s="129"/>
      <c r="C8" s="44"/>
      <c r="D8" s="44"/>
      <c r="E8" s="45"/>
      <c r="F8" s="46"/>
      <c r="G8" s="47"/>
      <c r="H8" s="48"/>
      <c r="I8" s="49"/>
      <c r="J8" s="50"/>
      <c r="K8" s="47"/>
      <c r="L8" s="48"/>
      <c r="M8" s="51"/>
      <c r="N8" s="52"/>
      <c r="O8" s="53"/>
      <c r="P8" s="54"/>
      <c r="Q8" s="55"/>
      <c r="R8" s="56"/>
      <c r="S8" s="57"/>
      <c r="T8" s="58"/>
      <c r="U8" s="57"/>
      <c r="AT8" s="5"/>
      <c r="AU8" s="6"/>
      <c r="AV8" s="7"/>
      <c r="AW8" s="4"/>
    </row>
    <row r="9" customFormat="false" ht="20" hidden="false" customHeight="true" outlineLevel="0" collapsed="false">
      <c r="B9" s="129"/>
      <c r="C9" s="44"/>
      <c r="D9" s="44"/>
      <c r="E9" s="45"/>
      <c r="F9" s="46"/>
      <c r="G9" s="47"/>
      <c r="H9" s="48"/>
      <c r="I9" s="49"/>
      <c r="J9" s="50"/>
      <c r="K9" s="47"/>
      <c r="L9" s="48"/>
      <c r="M9" s="51"/>
      <c r="N9" s="52"/>
      <c r="O9" s="53"/>
      <c r="P9" s="54"/>
      <c r="Q9" s="55"/>
      <c r="R9" s="56"/>
      <c r="S9" s="57"/>
      <c r="T9" s="58"/>
      <c r="U9" s="57"/>
      <c r="AT9" s="5"/>
      <c r="AU9" s="6"/>
      <c r="AV9" s="7"/>
      <c r="AW9" s="4"/>
    </row>
    <row r="10" customFormat="false" ht="20" hidden="false" customHeight="true" outlineLevel="0" collapsed="false">
      <c r="B10" s="129"/>
      <c r="C10" s="44"/>
      <c r="D10" s="44"/>
      <c r="E10" s="45"/>
      <c r="F10" s="46"/>
      <c r="G10" s="47"/>
      <c r="H10" s="48"/>
      <c r="I10" s="49"/>
      <c r="J10" s="50"/>
      <c r="K10" s="47"/>
      <c r="L10" s="48"/>
      <c r="M10" s="51"/>
      <c r="N10" s="52"/>
      <c r="O10" s="53"/>
      <c r="P10" s="54"/>
      <c r="Q10" s="55"/>
      <c r="R10" s="56"/>
      <c r="S10" s="57"/>
      <c r="T10" s="58"/>
      <c r="U10" s="57"/>
      <c r="AT10" s="5"/>
      <c r="AU10" s="6"/>
      <c r="AV10" s="7"/>
      <c r="AW10" s="4"/>
    </row>
    <row r="11" customFormat="false" ht="20" hidden="false" customHeight="true" outlineLevel="0" collapsed="false">
      <c r="B11" s="129"/>
      <c r="C11" s="44"/>
      <c r="D11" s="44"/>
      <c r="E11" s="45"/>
      <c r="F11" s="46"/>
      <c r="G11" s="47"/>
      <c r="H11" s="48"/>
      <c r="I11" s="49"/>
      <c r="J11" s="50"/>
      <c r="K11" s="47"/>
      <c r="L11" s="48"/>
      <c r="M11" s="51"/>
      <c r="N11" s="52"/>
      <c r="O11" s="53"/>
      <c r="P11" s="54"/>
      <c r="Q11" s="55"/>
      <c r="R11" s="56"/>
      <c r="S11" s="57"/>
      <c r="T11" s="58"/>
      <c r="U11" s="57"/>
      <c r="AT11" s="5"/>
      <c r="AU11" s="6"/>
      <c r="AV11" s="7"/>
      <c r="AW11" s="4"/>
    </row>
    <row r="12" customFormat="false" ht="20" hidden="false" customHeight="true" outlineLevel="0" collapsed="false">
      <c r="B12" s="129"/>
      <c r="C12" s="44"/>
      <c r="D12" s="44"/>
      <c r="E12" s="45"/>
      <c r="F12" s="46"/>
      <c r="G12" s="47"/>
      <c r="H12" s="48"/>
      <c r="I12" s="49"/>
      <c r="J12" s="50"/>
      <c r="K12" s="47"/>
      <c r="L12" s="48"/>
      <c r="M12" s="51"/>
      <c r="N12" s="52"/>
      <c r="O12" s="53"/>
      <c r="P12" s="54"/>
      <c r="Q12" s="55"/>
      <c r="R12" s="56"/>
      <c r="S12" s="57"/>
      <c r="T12" s="58"/>
      <c r="U12" s="57"/>
    </row>
    <row r="13" customFormat="false" ht="20" hidden="false" customHeight="true" outlineLevel="0" collapsed="false">
      <c r="B13" s="129"/>
      <c r="C13" s="44"/>
      <c r="D13" s="44"/>
      <c r="E13" s="45"/>
      <c r="F13" s="46"/>
      <c r="G13" s="47"/>
      <c r="H13" s="48"/>
      <c r="I13" s="49"/>
      <c r="J13" s="50"/>
      <c r="K13" s="47"/>
      <c r="L13" s="48"/>
      <c r="M13" s="51"/>
      <c r="N13" s="52"/>
      <c r="O13" s="53"/>
      <c r="P13" s="54"/>
      <c r="Q13" s="55"/>
      <c r="R13" s="56"/>
      <c r="S13" s="57"/>
      <c r="T13" s="58"/>
      <c r="U13" s="57"/>
      <c r="W13" s="60"/>
      <c r="X13" s="60"/>
      <c r="Y13" s="60"/>
      <c r="Z13" s="60"/>
      <c r="AA13" s="60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20" hidden="false" customHeight="true" outlineLevel="0" collapsed="false">
      <c r="B14" s="129"/>
      <c r="C14" s="44"/>
      <c r="D14" s="44"/>
      <c r="E14" s="45"/>
      <c r="F14" s="46"/>
      <c r="G14" s="47"/>
      <c r="H14" s="48"/>
      <c r="I14" s="49"/>
      <c r="J14" s="50"/>
      <c r="K14" s="47"/>
      <c r="L14" s="48"/>
      <c r="M14" s="51"/>
      <c r="N14" s="52"/>
      <c r="O14" s="53"/>
      <c r="P14" s="54"/>
      <c r="Q14" s="55"/>
      <c r="R14" s="56"/>
      <c r="S14" s="57"/>
      <c r="T14" s="58"/>
      <c r="U14" s="57"/>
      <c r="W14" s="35"/>
      <c r="X14" s="36"/>
      <c r="Y14" s="37"/>
      <c r="Z14" s="37"/>
      <c r="AA14" s="37"/>
      <c r="AB14" s="35"/>
      <c r="AC14" s="35"/>
      <c r="AD14" s="35"/>
      <c r="AE14" s="35"/>
      <c r="AF14" s="35"/>
      <c r="AG14" s="38"/>
      <c r="AH14" s="39"/>
      <c r="AI14" s="40"/>
      <c r="AJ14" s="41"/>
    </row>
    <row r="15" customFormat="false" ht="20" hidden="false" customHeight="true" outlineLevel="0" collapsed="false">
      <c r="B15" s="129"/>
      <c r="C15" s="44"/>
      <c r="D15" s="44"/>
      <c r="E15" s="45"/>
      <c r="F15" s="46"/>
      <c r="G15" s="47"/>
      <c r="H15" s="48"/>
      <c r="I15" s="49"/>
      <c r="J15" s="50"/>
      <c r="K15" s="47"/>
      <c r="L15" s="48"/>
      <c r="M15" s="51"/>
      <c r="N15" s="52"/>
      <c r="O15" s="53"/>
      <c r="P15" s="54"/>
      <c r="Q15" s="55"/>
      <c r="R15" s="56"/>
      <c r="S15" s="57"/>
      <c r="T15" s="58"/>
      <c r="U15" s="57"/>
      <c r="X15" s="1"/>
      <c r="Y15" s="77"/>
      <c r="Z15" s="77"/>
      <c r="AA15" s="77"/>
    </row>
    <row r="16" customFormat="false" ht="20" hidden="false" customHeight="true" outlineLevel="0" collapsed="false">
      <c r="B16" s="129"/>
      <c r="C16" s="44"/>
      <c r="D16" s="44"/>
      <c r="E16" s="45"/>
      <c r="F16" s="46"/>
      <c r="G16" s="47"/>
      <c r="H16" s="48"/>
      <c r="I16" s="49"/>
      <c r="J16" s="50"/>
      <c r="K16" s="47"/>
      <c r="L16" s="48"/>
      <c r="M16" s="51"/>
      <c r="N16" s="52"/>
      <c r="O16" s="53"/>
      <c r="P16" s="54"/>
      <c r="Q16" s="55"/>
      <c r="R16" s="56"/>
      <c r="S16" s="57"/>
      <c r="T16" s="58"/>
      <c r="U16" s="57"/>
    </row>
    <row r="17" customFormat="false" ht="20" hidden="false" customHeight="true" outlineLevel="0" collapsed="false">
      <c r="B17" s="129"/>
      <c r="C17" s="44"/>
      <c r="D17" s="44"/>
      <c r="E17" s="45"/>
      <c r="F17" s="46"/>
      <c r="G17" s="47"/>
      <c r="H17" s="48"/>
      <c r="I17" s="49"/>
      <c r="J17" s="50"/>
      <c r="K17" s="47"/>
      <c r="L17" s="48"/>
      <c r="M17" s="51"/>
      <c r="N17" s="52"/>
      <c r="O17" s="53"/>
      <c r="P17" s="54"/>
      <c r="Q17" s="55"/>
      <c r="R17" s="56"/>
      <c r="S17" s="57"/>
      <c r="T17" s="58"/>
      <c r="U17" s="57"/>
      <c r="W17" s="78"/>
      <c r="X17" s="79"/>
      <c r="Y17" s="78"/>
      <c r="Z17" s="78"/>
      <c r="AA17" s="78"/>
      <c r="AB17" s="78"/>
      <c r="AC17" s="78"/>
      <c r="AD17" s="78"/>
      <c r="AE17" s="78"/>
      <c r="AF17" s="78"/>
    </row>
    <row r="18" s="80" customFormat="true" ht="20" hidden="false" customHeight="true" outlineLevel="0" collapsed="false">
      <c r="A18" s="1"/>
      <c r="B18" s="129"/>
      <c r="C18" s="44"/>
      <c r="D18" s="44"/>
      <c r="E18" s="45"/>
      <c r="F18" s="46"/>
      <c r="G18" s="47"/>
      <c r="H18" s="48"/>
      <c r="I18" s="49"/>
      <c r="J18" s="50"/>
      <c r="K18" s="47"/>
      <c r="L18" s="48"/>
      <c r="M18" s="51"/>
      <c r="N18" s="52"/>
      <c r="O18" s="53"/>
      <c r="P18" s="54"/>
      <c r="Q18" s="55"/>
      <c r="R18" s="56"/>
      <c r="S18" s="57"/>
      <c r="T18" s="58"/>
      <c r="U18" s="57"/>
      <c r="AL18" s="1"/>
      <c r="AM18" s="1"/>
      <c r="AN18" s="1"/>
      <c r="AO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20" hidden="false" customHeight="true" outlineLevel="0" collapsed="false">
      <c r="B19" s="129"/>
      <c r="C19" s="44"/>
      <c r="D19" s="44"/>
      <c r="E19" s="45"/>
      <c r="F19" s="46"/>
      <c r="G19" s="47"/>
      <c r="H19" s="48"/>
      <c r="I19" s="49"/>
      <c r="J19" s="50"/>
      <c r="K19" s="47"/>
      <c r="L19" s="48"/>
      <c r="M19" s="51"/>
      <c r="N19" s="52"/>
      <c r="O19" s="53"/>
      <c r="P19" s="54"/>
      <c r="Q19" s="55"/>
      <c r="R19" s="56"/>
      <c r="S19" s="57"/>
      <c r="T19" s="58"/>
      <c r="U19" s="57"/>
    </row>
    <row r="20" customFormat="false" ht="20" hidden="false" customHeight="true" outlineLevel="0" collapsed="false">
      <c r="B20" s="129"/>
      <c r="C20" s="44"/>
      <c r="D20" s="44"/>
      <c r="E20" s="45"/>
      <c r="F20" s="46"/>
      <c r="G20" s="47"/>
      <c r="H20" s="48"/>
      <c r="I20" s="49"/>
      <c r="J20" s="50"/>
      <c r="K20" s="47"/>
      <c r="L20" s="48"/>
      <c r="M20" s="51"/>
      <c r="N20" s="52"/>
      <c r="O20" s="53"/>
      <c r="P20" s="54"/>
      <c r="Q20" s="55"/>
      <c r="R20" s="56"/>
      <c r="S20" s="57"/>
      <c r="T20" s="58"/>
      <c r="U20" s="57"/>
    </row>
    <row r="21" customFormat="false" ht="20" hidden="false" customHeight="true" outlineLevel="0" collapsed="false">
      <c r="B21" s="129"/>
      <c r="C21" s="44"/>
      <c r="D21" s="44"/>
      <c r="E21" s="45"/>
      <c r="F21" s="46"/>
      <c r="G21" s="47"/>
      <c r="H21" s="48"/>
      <c r="I21" s="49"/>
      <c r="J21" s="50"/>
      <c r="K21" s="47"/>
      <c r="L21" s="48"/>
      <c r="M21" s="51"/>
      <c r="N21" s="52"/>
      <c r="O21" s="53"/>
      <c r="P21" s="54"/>
      <c r="Q21" s="55"/>
      <c r="R21" s="56"/>
      <c r="S21" s="57"/>
      <c r="T21" s="58"/>
      <c r="U21" s="57"/>
    </row>
    <row r="22" customFormat="false" ht="20" hidden="false" customHeight="true" outlineLevel="0" collapsed="false">
      <c r="B22" s="129"/>
      <c r="C22" s="44"/>
      <c r="D22" s="44"/>
      <c r="E22" s="45"/>
      <c r="F22" s="46"/>
      <c r="G22" s="47"/>
      <c r="H22" s="48"/>
      <c r="I22" s="49"/>
      <c r="J22" s="50"/>
      <c r="K22" s="47"/>
      <c r="L22" s="48"/>
      <c r="M22" s="51"/>
      <c r="N22" s="52"/>
      <c r="O22" s="53"/>
      <c r="P22" s="54"/>
      <c r="Q22" s="55"/>
      <c r="R22" s="56"/>
      <c r="S22" s="57"/>
      <c r="T22" s="58"/>
      <c r="U22" s="57"/>
    </row>
    <row r="23" customFormat="false" ht="20" hidden="false" customHeight="true" outlineLevel="0" collapsed="false">
      <c r="B23" s="129"/>
      <c r="C23" s="44"/>
      <c r="D23" s="44"/>
      <c r="E23" s="45"/>
      <c r="F23" s="46"/>
      <c r="G23" s="47"/>
      <c r="H23" s="48"/>
      <c r="I23" s="49"/>
      <c r="J23" s="50"/>
      <c r="K23" s="47"/>
      <c r="L23" s="48"/>
      <c r="M23" s="51"/>
      <c r="N23" s="52"/>
      <c r="O23" s="53"/>
      <c r="P23" s="54"/>
      <c r="Q23" s="55"/>
      <c r="R23" s="56"/>
      <c r="S23" s="57"/>
      <c r="T23" s="58"/>
      <c r="U23" s="57"/>
    </row>
    <row r="24" customFormat="false" ht="20" hidden="false" customHeight="true" outlineLevel="0" collapsed="false">
      <c r="B24" s="129"/>
      <c r="C24" s="44"/>
      <c r="D24" s="44"/>
      <c r="E24" s="45"/>
      <c r="F24" s="46"/>
      <c r="G24" s="47"/>
      <c r="H24" s="48"/>
      <c r="I24" s="49"/>
      <c r="J24" s="50"/>
      <c r="K24" s="47"/>
      <c r="L24" s="48"/>
      <c r="M24" s="51"/>
      <c r="N24" s="52"/>
      <c r="O24" s="53"/>
      <c r="P24" s="54"/>
      <c r="Q24" s="55"/>
      <c r="R24" s="56"/>
      <c r="S24" s="57"/>
      <c r="T24" s="58"/>
      <c r="U24" s="57"/>
    </row>
    <row r="25" customFormat="false" ht="20" hidden="false" customHeight="true" outlineLevel="0" collapsed="false">
      <c r="B25" s="129"/>
      <c r="C25" s="44"/>
      <c r="D25" s="44"/>
      <c r="E25" s="45"/>
      <c r="F25" s="46"/>
      <c r="G25" s="47"/>
      <c r="H25" s="48"/>
      <c r="I25" s="49"/>
      <c r="J25" s="50"/>
      <c r="K25" s="47"/>
      <c r="L25" s="48"/>
      <c r="M25" s="51"/>
      <c r="N25" s="52"/>
      <c r="O25" s="53"/>
      <c r="P25" s="54"/>
      <c r="Q25" s="55"/>
      <c r="R25" s="56"/>
      <c r="S25" s="57"/>
      <c r="T25" s="58"/>
      <c r="U25" s="57"/>
    </row>
    <row r="26" customFormat="false" ht="20" hidden="false" customHeight="true" outlineLevel="0" collapsed="false">
      <c r="B26" s="129"/>
      <c r="C26" s="44"/>
      <c r="D26" s="44"/>
      <c r="E26" s="45"/>
      <c r="F26" s="46"/>
      <c r="G26" s="47"/>
      <c r="H26" s="48"/>
      <c r="I26" s="49"/>
      <c r="J26" s="50"/>
      <c r="K26" s="47"/>
      <c r="L26" s="48"/>
      <c r="M26" s="51"/>
      <c r="N26" s="52"/>
      <c r="O26" s="53"/>
      <c r="P26" s="54"/>
      <c r="Q26" s="55"/>
      <c r="R26" s="56"/>
      <c r="S26" s="57"/>
      <c r="T26" s="58"/>
      <c r="U26" s="57"/>
    </row>
    <row r="27" customFormat="false" ht="20" hidden="false" customHeight="true" outlineLevel="0" collapsed="false">
      <c r="B27" s="129"/>
      <c r="C27" s="44"/>
      <c r="D27" s="44"/>
      <c r="E27" s="45"/>
      <c r="F27" s="46"/>
      <c r="G27" s="47"/>
      <c r="H27" s="48"/>
      <c r="I27" s="49"/>
      <c r="J27" s="50"/>
      <c r="K27" s="47"/>
      <c r="L27" s="48"/>
      <c r="M27" s="51"/>
      <c r="N27" s="52"/>
      <c r="O27" s="53"/>
      <c r="P27" s="54"/>
      <c r="Q27" s="55"/>
      <c r="R27" s="56"/>
      <c r="S27" s="57"/>
      <c r="T27" s="58"/>
      <c r="U27" s="57"/>
    </row>
    <row r="28" customFormat="false" ht="20" hidden="false" customHeight="true" outlineLevel="0" collapsed="false">
      <c r="B28" s="129"/>
      <c r="C28" s="44"/>
      <c r="D28" s="44"/>
      <c r="E28" s="45"/>
      <c r="F28" s="46"/>
      <c r="G28" s="47"/>
      <c r="H28" s="48"/>
      <c r="I28" s="49"/>
      <c r="J28" s="50"/>
      <c r="K28" s="47"/>
      <c r="L28" s="48"/>
      <c r="M28" s="51"/>
      <c r="N28" s="52"/>
      <c r="O28" s="53"/>
      <c r="P28" s="54"/>
      <c r="Q28" s="55"/>
      <c r="R28" s="56"/>
      <c r="S28" s="57"/>
      <c r="T28" s="58"/>
      <c r="U28" s="57"/>
    </row>
    <row r="29" customFormat="false" ht="20" hidden="false" customHeight="true" outlineLevel="0" collapsed="false">
      <c r="B29" s="129"/>
      <c r="C29" s="44"/>
      <c r="D29" s="44"/>
      <c r="E29" s="45"/>
      <c r="F29" s="46"/>
      <c r="G29" s="47"/>
      <c r="H29" s="48"/>
      <c r="I29" s="49"/>
      <c r="J29" s="50"/>
      <c r="K29" s="47"/>
      <c r="L29" s="48"/>
      <c r="M29" s="51"/>
      <c r="N29" s="52"/>
      <c r="O29" s="53"/>
      <c r="P29" s="54"/>
      <c r="Q29" s="55"/>
      <c r="R29" s="56"/>
      <c r="S29" s="57"/>
      <c r="T29" s="58"/>
      <c r="U29" s="57"/>
    </row>
    <row r="30" customFormat="false" ht="20" hidden="false" customHeight="true" outlineLevel="0" collapsed="false">
      <c r="B30" s="129"/>
      <c r="C30" s="44"/>
      <c r="D30" s="44"/>
      <c r="E30" s="45"/>
      <c r="F30" s="46"/>
      <c r="G30" s="47"/>
      <c r="H30" s="48"/>
      <c r="I30" s="49"/>
      <c r="J30" s="50"/>
      <c r="K30" s="47"/>
      <c r="L30" s="48"/>
      <c r="M30" s="51"/>
      <c r="N30" s="52"/>
      <c r="O30" s="53"/>
      <c r="P30" s="54"/>
      <c r="Q30" s="55"/>
      <c r="R30" s="56"/>
      <c r="S30" s="57"/>
      <c r="T30" s="58"/>
      <c r="U30" s="57"/>
    </row>
    <row r="31" customFormat="false" ht="20" hidden="false" customHeight="true" outlineLevel="0" collapsed="false">
      <c r="B31" s="129"/>
      <c r="C31" s="44"/>
      <c r="D31" s="44"/>
      <c r="E31" s="45"/>
      <c r="F31" s="46"/>
      <c r="G31" s="47"/>
      <c r="H31" s="48"/>
      <c r="I31" s="49"/>
      <c r="J31" s="50"/>
      <c r="K31" s="47"/>
      <c r="L31" s="48"/>
      <c r="M31" s="51"/>
      <c r="N31" s="52"/>
      <c r="O31" s="53"/>
      <c r="P31" s="54"/>
      <c r="Q31" s="55"/>
      <c r="R31" s="56"/>
      <c r="S31" s="57"/>
      <c r="T31" s="58"/>
      <c r="U31" s="57"/>
      <c r="AL31" s="42"/>
      <c r="AM31" s="42"/>
      <c r="AN31" s="42"/>
      <c r="AO31" s="42"/>
    </row>
    <row r="32" customFormat="false" ht="20" hidden="false" customHeight="true" outlineLevel="0" collapsed="false">
      <c r="B32" s="129"/>
      <c r="C32" s="44"/>
      <c r="D32" s="44"/>
      <c r="E32" s="45"/>
      <c r="F32" s="46"/>
      <c r="G32" s="47"/>
      <c r="H32" s="48"/>
      <c r="I32" s="49"/>
      <c r="J32" s="50"/>
      <c r="K32" s="47"/>
      <c r="L32" s="48"/>
      <c r="M32" s="51"/>
      <c r="N32" s="52"/>
      <c r="O32" s="53"/>
      <c r="P32" s="54"/>
      <c r="Q32" s="55"/>
      <c r="R32" s="56"/>
      <c r="S32" s="57"/>
      <c r="T32" s="58"/>
      <c r="U32" s="57"/>
      <c r="AM32" s="35"/>
      <c r="AN32" s="36"/>
      <c r="AO32" s="35"/>
    </row>
    <row r="33" customFormat="false" ht="20" hidden="false" customHeight="true" outlineLevel="0" collapsed="false">
      <c r="B33" s="166"/>
      <c r="C33" s="86"/>
      <c r="D33" s="86"/>
      <c r="E33" s="87"/>
      <c r="F33" s="88"/>
      <c r="G33" s="89"/>
      <c r="H33" s="90"/>
      <c r="I33" s="91"/>
      <c r="J33" s="92"/>
      <c r="K33" s="89"/>
      <c r="L33" s="90"/>
      <c r="M33" s="93"/>
      <c r="N33" s="94"/>
      <c r="O33" s="95"/>
      <c r="P33" s="96"/>
      <c r="Q33" s="97"/>
      <c r="R33" s="98"/>
      <c r="S33" s="99"/>
      <c r="T33" s="100"/>
      <c r="U33" s="99"/>
    </row>
    <row r="34" customFormat="false" ht="12.75" hidden="false" customHeight="true" outlineLevel="0" collapsed="false">
      <c r="N34" s="101"/>
      <c r="O34" s="5"/>
      <c r="P34" s="102"/>
      <c r="Q34" s="7"/>
      <c r="W34" s="78"/>
      <c r="X34" s="79"/>
      <c r="Y34" s="78"/>
      <c r="Z34" s="78"/>
      <c r="AA34" s="78"/>
      <c r="AB34" s="78"/>
      <c r="AC34" s="78"/>
      <c r="AD34" s="78"/>
      <c r="AE34" s="78"/>
      <c r="AF34" s="78"/>
    </row>
    <row r="35" customFormat="false" ht="12.75" hidden="false" customHeight="true" outlineLevel="0" collapsed="false">
      <c r="N35" s="101"/>
      <c r="O35" s="5"/>
      <c r="P35" s="102"/>
      <c r="Q35" s="7"/>
      <c r="W35" s="80"/>
      <c r="X35" s="81"/>
      <c r="Y35" s="3"/>
      <c r="Z35" s="3"/>
      <c r="AA35" s="3"/>
      <c r="AB35" s="3"/>
      <c r="AC35" s="3"/>
      <c r="AD35" s="3"/>
      <c r="AE35" s="3"/>
      <c r="AF35" s="3"/>
      <c r="AG35" s="82"/>
      <c r="AH35" s="83"/>
      <c r="AI35" s="84"/>
    </row>
    <row r="36" customFormat="false" ht="12.75" hidden="false" customHeight="true" outlineLevel="0" collapsed="false">
      <c r="N36" s="101"/>
      <c r="O36" s="5"/>
      <c r="P36" s="102"/>
      <c r="Q36" s="7"/>
      <c r="W36" s="11"/>
      <c r="X36" s="18"/>
      <c r="Y36" s="11"/>
      <c r="Z36" s="11"/>
      <c r="AA36" s="11"/>
      <c r="AB36" s="11"/>
      <c r="AC36" s="11"/>
      <c r="AD36" s="11"/>
      <c r="AE36" s="11"/>
      <c r="AF36" s="11"/>
      <c r="AG36" s="19"/>
      <c r="AH36" s="20"/>
      <c r="AI36" s="21"/>
    </row>
    <row r="37" customFormat="false" ht="12.75" hidden="false" customHeight="true" outlineLevel="0" collapsed="false">
      <c r="N37" s="101"/>
      <c r="O37" s="5"/>
      <c r="P37" s="102"/>
      <c r="Q37" s="7"/>
      <c r="W37" s="80"/>
      <c r="X37" s="81"/>
      <c r="Y37" s="35"/>
      <c r="Z37" s="35"/>
      <c r="AA37" s="35"/>
      <c r="AB37" s="35"/>
      <c r="AC37" s="35"/>
      <c r="AD37" s="35"/>
      <c r="AE37" s="35"/>
      <c r="AF37" s="35"/>
      <c r="AG37" s="38"/>
      <c r="AH37" s="39"/>
      <c r="AI37" s="40"/>
    </row>
    <row r="38" customFormat="false" ht="12.75" hidden="false" customHeight="true" outlineLevel="0" collapsed="false">
      <c r="N38" s="101"/>
      <c r="O38" s="5"/>
      <c r="P38" s="102"/>
      <c r="Q38" s="7"/>
      <c r="W38" s="35"/>
      <c r="X38" s="36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true" outlineLevel="0" collapsed="false">
      <c r="N39" s="101"/>
      <c r="O39" s="5"/>
      <c r="P39" s="102"/>
      <c r="Q39" s="7"/>
    </row>
    <row r="40" customFormat="false" ht="12.75" hidden="false" customHeight="true" outlineLevel="0" collapsed="false">
      <c r="N40" s="101"/>
      <c r="O40" s="5"/>
      <c r="P40" s="102"/>
      <c r="Q40" s="7"/>
    </row>
    <row r="41" customFormat="false" ht="12.75" hidden="false" customHeight="true" outlineLevel="0" collapsed="false">
      <c r="N41" s="101"/>
      <c r="O41" s="5"/>
      <c r="P41" s="102"/>
      <c r="Q41" s="7"/>
    </row>
    <row r="42" customFormat="false" ht="12.75" hidden="false" customHeight="true" outlineLevel="0" collapsed="false">
      <c r="N42" s="101"/>
      <c r="O42" s="5"/>
      <c r="P42" s="102"/>
      <c r="Q42" s="7"/>
    </row>
    <row r="43" customFormat="false" ht="12.75" hidden="false" customHeight="true" outlineLevel="0" collapsed="false">
      <c r="N43" s="101"/>
      <c r="O43" s="5"/>
      <c r="P43" s="102"/>
      <c r="Q43" s="7"/>
    </row>
    <row r="44" customFormat="false" ht="12.75" hidden="false" customHeight="true" outlineLevel="0" collapsed="false">
      <c r="N44" s="101"/>
      <c r="O44" s="5"/>
      <c r="P44" s="102"/>
      <c r="Q44" s="7"/>
      <c r="AL44" s="42"/>
      <c r="AM44" s="42"/>
      <c r="AN44" s="42"/>
      <c r="AO44" s="42"/>
    </row>
    <row r="45" customFormat="false" ht="12.75" hidden="false" customHeight="true" outlineLevel="0" collapsed="false">
      <c r="N45" s="101"/>
      <c r="O45" s="5"/>
      <c r="P45" s="102"/>
      <c r="Q45" s="7"/>
      <c r="AM45" s="35"/>
      <c r="AN45" s="36"/>
      <c r="AO45" s="35"/>
    </row>
    <row r="46" customFormat="false" ht="12.75" hidden="false" customHeight="true" outlineLevel="0" collapsed="false">
      <c r="N46" s="101"/>
      <c r="O46" s="5"/>
      <c r="P46" s="102"/>
      <c r="Q46" s="7"/>
    </row>
    <row r="47" customFormat="false" ht="12.75" hidden="false" customHeight="true" outlineLevel="0" collapsed="false">
      <c r="N47" s="101"/>
      <c r="O47" s="5"/>
      <c r="P47" s="102"/>
      <c r="Q47" s="7"/>
    </row>
    <row r="48" customFormat="false" ht="12.75" hidden="false" customHeight="true" outlineLevel="0" collapsed="false">
      <c r="N48" s="101"/>
      <c r="O48" s="5"/>
      <c r="P48" s="102"/>
      <c r="Q48" s="7"/>
    </row>
    <row r="49" customFormat="false" ht="12.75" hidden="false" customHeight="true" outlineLevel="0" collapsed="false">
      <c r="N49" s="101"/>
      <c r="O49" s="5"/>
      <c r="P49" s="102"/>
      <c r="Q49" s="7"/>
    </row>
    <row r="50" customFormat="false" ht="12.75" hidden="false" customHeight="true" outlineLevel="0" collapsed="false">
      <c r="N50" s="101"/>
      <c r="O50" s="5"/>
      <c r="P50" s="102"/>
      <c r="Q50" s="7"/>
      <c r="AL50" s="42"/>
      <c r="AM50" s="42"/>
      <c r="AN50" s="42"/>
      <c r="AO50" s="42"/>
    </row>
    <row r="51" customFormat="false" ht="12.75" hidden="false" customHeight="true" outlineLevel="0" collapsed="false">
      <c r="N51" s="101"/>
      <c r="O51" s="5"/>
      <c r="P51" s="102"/>
      <c r="Q51" s="7"/>
      <c r="W51" s="78"/>
      <c r="X51" s="79"/>
      <c r="Y51" s="78"/>
      <c r="Z51" s="78"/>
      <c r="AA51" s="78"/>
      <c r="AB51" s="78"/>
      <c r="AC51" s="78"/>
      <c r="AD51" s="78"/>
      <c r="AE51" s="78"/>
      <c r="AF51" s="78"/>
      <c r="AM51" s="35"/>
      <c r="AN51" s="36"/>
      <c r="AO51" s="35"/>
    </row>
    <row r="52" customFormat="false" ht="12.75" hidden="false" customHeight="true" outlineLevel="0" collapsed="false">
      <c r="N52" s="101"/>
      <c r="O52" s="5"/>
      <c r="P52" s="102"/>
      <c r="Q52" s="7"/>
      <c r="W52" s="80"/>
      <c r="X52" s="81"/>
      <c r="Y52" s="3"/>
      <c r="Z52" s="3"/>
      <c r="AA52" s="3"/>
      <c r="AB52" s="3"/>
      <c r="AC52" s="3"/>
      <c r="AD52" s="3"/>
      <c r="AE52" s="3"/>
      <c r="AF52" s="3"/>
      <c r="AG52" s="82"/>
      <c r="AH52" s="83"/>
      <c r="AI52" s="84"/>
    </row>
    <row r="53" customFormat="false" ht="12.75" hidden="false" customHeight="true" outlineLevel="0" collapsed="false">
      <c r="N53" s="101"/>
      <c r="O53" s="5"/>
      <c r="P53" s="102"/>
      <c r="Q53" s="7"/>
      <c r="W53" s="11"/>
      <c r="X53" s="18"/>
      <c r="Y53" s="11"/>
      <c r="Z53" s="11"/>
      <c r="AA53" s="11"/>
      <c r="AB53" s="11"/>
      <c r="AC53" s="11"/>
      <c r="AD53" s="11"/>
      <c r="AE53" s="11"/>
      <c r="AF53" s="11"/>
      <c r="AG53" s="19"/>
      <c r="AH53" s="20"/>
      <c r="AI53" s="21"/>
    </row>
    <row r="54" customFormat="false" ht="11" hidden="false" customHeight="false" outlineLevel="0" collapsed="false">
      <c r="N54" s="101"/>
      <c r="O54" s="5"/>
      <c r="P54" s="102"/>
      <c r="Q54" s="7"/>
      <c r="W54" s="80"/>
      <c r="X54" s="81"/>
      <c r="Y54" s="35"/>
      <c r="Z54" s="35"/>
      <c r="AA54" s="35"/>
      <c r="AB54" s="35"/>
      <c r="AC54" s="35"/>
      <c r="AD54" s="35"/>
      <c r="AE54" s="35"/>
      <c r="AF54" s="35"/>
      <c r="AG54" s="38"/>
      <c r="AH54" s="39"/>
      <c r="AI54" s="40"/>
      <c r="AL54" s="42"/>
      <c r="AM54" s="42"/>
      <c r="AN54" s="42"/>
      <c r="AO54" s="42"/>
    </row>
    <row r="55" customFormat="false" ht="10" hidden="false" customHeight="false" outlineLevel="0" collapsed="false">
      <c r="N55" s="101"/>
      <c r="O55" s="5"/>
      <c r="P55" s="102"/>
      <c r="Q55" s="7"/>
      <c r="W55" s="35"/>
      <c r="X55" s="36"/>
      <c r="Y55" s="3"/>
      <c r="Z55" s="3"/>
      <c r="AA55" s="3"/>
      <c r="AB55" s="3"/>
      <c r="AC55" s="3"/>
      <c r="AD55" s="3"/>
      <c r="AE55" s="3"/>
      <c r="AF55" s="3"/>
      <c r="AM55" s="35"/>
      <c r="AN55" s="36"/>
      <c r="AO55" s="35"/>
    </row>
    <row r="56" customFormat="false" ht="10" hidden="false" customHeight="false" outlineLevel="0" collapsed="false">
      <c r="N56" s="101"/>
      <c r="O56" s="5"/>
      <c r="P56" s="102"/>
      <c r="Q56" s="7"/>
    </row>
    <row r="57" customFormat="false" ht="10" hidden="false" customHeight="false" outlineLevel="0" collapsed="false">
      <c r="N57" s="101"/>
      <c r="O57" s="5"/>
      <c r="P57" s="102"/>
      <c r="Q57" s="7"/>
    </row>
    <row r="58" customFormat="false" ht="10" hidden="false" customHeight="false" outlineLevel="0" collapsed="false">
      <c r="N58" s="101"/>
      <c r="O58" s="5"/>
      <c r="P58" s="102"/>
      <c r="Q58" s="7"/>
      <c r="AL58" s="42"/>
      <c r="AM58" s="42"/>
      <c r="AN58" s="42"/>
      <c r="AO58" s="42"/>
    </row>
    <row r="59" customFormat="false" ht="10" hidden="false" customHeight="false" outlineLevel="0" collapsed="false">
      <c r="N59" s="101"/>
      <c r="O59" s="5"/>
      <c r="P59" s="102"/>
      <c r="Q59" s="7"/>
      <c r="AM59" s="35"/>
      <c r="AN59" s="36"/>
      <c r="AO59" s="35"/>
    </row>
    <row r="60" customFormat="false" ht="10" hidden="false" customHeight="false" outlineLevel="0" collapsed="false">
      <c r="N60" s="101"/>
      <c r="O60" s="5"/>
      <c r="P60" s="102"/>
      <c r="Q60" s="7"/>
    </row>
    <row r="61" customFormat="false" ht="10" hidden="false" customHeight="false" outlineLevel="0" collapsed="false">
      <c r="N61" s="101"/>
      <c r="O61" s="5"/>
      <c r="P61" s="102"/>
      <c r="Q61" s="7"/>
    </row>
    <row r="62" customFormat="false" ht="10" hidden="false" customHeight="false" outlineLevel="0" collapsed="false">
      <c r="N62" s="101"/>
      <c r="O62" s="5"/>
      <c r="P62" s="102"/>
      <c r="Q62" s="7"/>
      <c r="AL62" s="42"/>
      <c r="AM62" s="42"/>
      <c r="AN62" s="42"/>
      <c r="AO62" s="42"/>
      <c r="AP62" s="42"/>
      <c r="AQ62" s="42"/>
      <c r="AR62" s="42"/>
      <c r="AS62" s="42"/>
    </row>
    <row r="63" customFormat="false" ht="10" hidden="false" customHeight="false" outlineLevel="0" collapsed="false">
      <c r="N63" s="101"/>
      <c r="O63" s="5"/>
      <c r="P63" s="102"/>
      <c r="Q63" s="7"/>
      <c r="AM63" s="35"/>
      <c r="AN63" s="36"/>
      <c r="AO63" s="35"/>
      <c r="AP63" s="35"/>
      <c r="AQ63" s="35"/>
      <c r="AR63" s="35"/>
      <c r="AS63" s="35"/>
    </row>
    <row r="64" customFormat="false" ht="10" hidden="false" customHeight="false" outlineLevel="0" collapsed="false">
      <c r="N64" s="101"/>
      <c r="O64" s="5"/>
      <c r="P64" s="102"/>
      <c r="Q64" s="7"/>
    </row>
    <row r="65" customFormat="false" ht="10" hidden="false" customHeight="false" outlineLevel="0" collapsed="false">
      <c r="N65" s="101"/>
      <c r="O65" s="5"/>
      <c r="P65" s="102"/>
      <c r="Q65" s="7"/>
    </row>
    <row r="66" customFormat="false" ht="10" hidden="false" customHeight="false" outlineLevel="0" collapsed="false">
      <c r="N66" s="101"/>
      <c r="O66" s="5"/>
      <c r="P66" s="102"/>
      <c r="Q66" s="7"/>
    </row>
    <row r="67" customFormat="false" ht="10" hidden="false" customHeight="false" outlineLevel="0" collapsed="false">
      <c r="N67" s="101"/>
      <c r="O67" s="5"/>
      <c r="P67" s="102"/>
      <c r="Q67" s="7"/>
    </row>
    <row r="68" customFormat="false" ht="10" hidden="false" customHeight="false" outlineLevel="0" collapsed="false">
      <c r="N68" s="101"/>
      <c r="O68" s="5"/>
      <c r="P68" s="102"/>
      <c r="Q68" s="7"/>
      <c r="W68" s="78"/>
      <c r="X68" s="79"/>
      <c r="Y68" s="78"/>
      <c r="Z68" s="78"/>
      <c r="AA68" s="78"/>
      <c r="AB68" s="78"/>
      <c r="AC68" s="78"/>
      <c r="AD68" s="78"/>
      <c r="AE68" s="78"/>
      <c r="AF68" s="78"/>
    </row>
    <row r="69" customFormat="false" ht="11" hidden="false" customHeight="false" outlineLevel="0" collapsed="false">
      <c r="N69" s="101"/>
      <c r="O69" s="5"/>
      <c r="P69" s="102"/>
      <c r="Q69" s="7"/>
      <c r="W69" s="80"/>
      <c r="X69" s="81"/>
      <c r="Y69" s="3"/>
      <c r="Z69" s="3"/>
      <c r="AA69" s="3"/>
      <c r="AB69" s="3"/>
      <c r="AC69" s="3"/>
      <c r="AD69" s="3"/>
      <c r="AE69" s="3"/>
      <c r="AF69" s="3"/>
      <c r="AG69" s="82"/>
      <c r="AH69" s="83"/>
      <c r="AI69" s="84"/>
    </row>
    <row r="70" customFormat="false" ht="15" hidden="false" customHeight="false" outlineLevel="0" collapsed="false">
      <c r="N70" s="101"/>
      <c r="O70" s="5"/>
      <c r="P70" s="102"/>
      <c r="Q70" s="7"/>
      <c r="W70" s="11"/>
      <c r="X70" s="18"/>
      <c r="Y70" s="11"/>
      <c r="Z70" s="11"/>
      <c r="AA70" s="11"/>
      <c r="AB70" s="11"/>
      <c r="AC70" s="11"/>
      <c r="AD70" s="11"/>
      <c r="AE70" s="11"/>
      <c r="AF70" s="11"/>
      <c r="AG70" s="19"/>
      <c r="AH70" s="20"/>
      <c r="AI70" s="21"/>
    </row>
    <row r="71" customFormat="false" ht="11" hidden="false" customHeight="false" outlineLevel="0" collapsed="false">
      <c r="N71" s="101"/>
      <c r="O71" s="5"/>
      <c r="P71" s="102"/>
      <c r="Q71" s="7"/>
      <c r="W71" s="80"/>
      <c r="X71" s="81"/>
      <c r="Y71" s="35"/>
      <c r="Z71" s="35"/>
      <c r="AA71" s="35"/>
      <c r="AB71" s="35"/>
      <c r="AC71" s="35"/>
      <c r="AD71" s="35"/>
      <c r="AE71" s="35"/>
      <c r="AF71" s="35"/>
      <c r="AG71" s="38"/>
      <c r="AH71" s="39"/>
      <c r="AI71" s="40"/>
    </row>
    <row r="72" customFormat="false" ht="10" hidden="false" customHeight="false" outlineLevel="0" collapsed="false">
      <c r="N72" s="101"/>
      <c r="O72" s="5"/>
      <c r="P72" s="102"/>
      <c r="Q72" s="7"/>
      <c r="W72" s="35"/>
      <c r="X72" s="36"/>
      <c r="Y72" s="3"/>
      <c r="Z72" s="3"/>
      <c r="AA72" s="3"/>
      <c r="AB72" s="3"/>
      <c r="AC72" s="3"/>
      <c r="AD72" s="3"/>
      <c r="AE72" s="3"/>
      <c r="AF72" s="3"/>
    </row>
    <row r="73" customFormat="false" ht="10" hidden="false" customHeight="false" outlineLevel="0" collapsed="false">
      <c r="N73" s="101"/>
      <c r="O73" s="5"/>
      <c r="P73" s="102"/>
      <c r="Q73" s="7"/>
    </row>
    <row r="74" customFormat="false" ht="10" hidden="false" customHeight="false" outlineLevel="0" collapsed="false">
      <c r="N74" s="101"/>
      <c r="O74" s="5"/>
      <c r="P74" s="102"/>
      <c r="Q74" s="7"/>
    </row>
    <row r="75" customFormat="false" ht="10" hidden="false" customHeight="false" outlineLevel="0" collapsed="false">
      <c r="N75" s="101"/>
      <c r="O75" s="5"/>
      <c r="P75" s="102"/>
      <c r="Q75" s="7"/>
    </row>
    <row r="76" customFormat="false" ht="10" hidden="false" customHeight="false" outlineLevel="0" collapsed="false">
      <c r="N76" s="101"/>
      <c r="O76" s="5"/>
      <c r="P76" s="102"/>
      <c r="Q76" s="7"/>
      <c r="AL76" s="3"/>
      <c r="AM76" s="3"/>
      <c r="AN76" s="3"/>
    </row>
    <row r="77" customFormat="false" ht="10" hidden="false" customHeight="false" outlineLevel="0" collapsed="false">
      <c r="N77" s="101"/>
      <c r="O77" s="5"/>
      <c r="P77" s="102"/>
      <c r="Q77" s="7"/>
    </row>
    <row r="78" customFormat="false" ht="10" hidden="false" customHeight="false" outlineLevel="0" collapsed="false">
      <c r="N78" s="101"/>
      <c r="O78" s="5"/>
      <c r="P78" s="102"/>
      <c r="Q78" s="7"/>
      <c r="AK78" s="3"/>
    </row>
    <row r="79" customFormat="false" ht="10" hidden="false" customHeight="false" outlineLevel="0" collapsed="false">
      <c r="N79" s="101"/>
      <c r="O79" s="5"/>
      <c r="P79" s="102"/>
      <c r="Q79" s="7"/>
    </row>
    <row r="80" customFormat="false" ht="10" hidden="false" customHeight="false" outlineLevel="0" collapsed="false">
      <c r="N80" s="101"/>
      <c r="O80" s="5"/>
      <c r="P80" s="102"/>
      <c r="Q80" s="7"/>
    </row>
    <row r="81" customFormat="false" ht="10" hidden="false" customHeight="false" outlineLevel="0" collapsed="false">
      <c r="N81" s="101"/>
      <c r="O81" s="5"/>
      <c r="P81" s="102"/>
      <c r="Q81" s="7"/>
    </row>
    <row r="82" customFormat="false" ht="10" hidden="false" customHeight="false" outlineLevel="0" collapsed="false">
      <c r="N82" s="101"/>
      <c r="O82" s="5"/>
      <c r="P82" s="102"/>
      <c r="Q82" s="7"/>
    </row>
    <row r="83" customFormat="false" ht="10" hidden="false" customHeight="false" outlineLevel="0" collapsed="false">
      <c r="N83" s="101"/>
      <c r="O83" s="5"/>
      <c r="P83" s="102"/>
      <c r="Q83" s="7"/>
    </row>
    <row r="84" customFormat="false" ht="10" hidden="false" customHeight="false" outlineLevel="0" collapsed="false">
      <c r="N84" s="101"/>
      <c r="O84" s="5"/>
      <c r="P84" s="102"/>
      <c r="Q84" s="7"/>
    </row>
    <row r="85" customFormat="false" ht="10" hidden="false" customHeight="false" outlineLevel="0" collapsed="false">
      <c r="N85" s="101"/>
      <c r="O85" s="5"/>
      <c r="P85" s="102"/>
      <c r="Q85" s="7"/>
      <c r="W85" s="78"/>
      <c r="X85" s="79"/>
      <c r="Y85" s="78"/>
      <c r="Z85" s="78"/>
      <c r="AA85" s="78"/>
      <c r="AB85" s="78"/>
      <c r="AC85" s="78"/>
      <c r="AD85" s="78"/>
      <c r="AE85" s="78"/>
      <c r="AF85" s="78"/>
    </row>
    <row r="86" customFormat="false" ht="11" hidden="false" customHeight="false" outlineLevel="0" collapsed="false">
      <c r="N86" s="101"/>
      <c r="O86" s="5"/>
      <c r="P86" s="102"/>
      <c r="Q86" s="7"/>
      <c r="W86" s="80"/>
      <c r="X86" s="81"/>
      <c r="Y86" s="3"/>
      <c r="Z86" s="3"/>
      <c r="AA86" s="3"/>
      <c r="AB86" s="3"/>
      <c r="AC86" s="3"/>
      <c r="AD86" s="3"/>
      <c r="AE86" s="3"/>
      <c r="AF86" s="3"/>
      <c r="AG86" s="82"/>
      <c r="AH86" s="83"/>
      <c r="AI86" s="84"/>
    </row>
    <row r="87" customFormat="false" ht="15" hidden="false" customHeight="false" outlineLevel="0" collapsed="false">
      <c r="N87" s="101"/>
      <c r="O87" s="5"/>
      <c r="P87" s="102"/>
      <c r="Q87" s="7"/>
      <c r="W87" s="11"/>
      <c r="X87" s="18"/>
      <c r="Y87" s="11"/>
      <c r="Z87" s="11"/>
      <c r="AA87" s="11"/>
      <c r="AB87" s="11"/>
      <c r="AC87" s="11"/>
      <c r="AD87" s="11"/>
      <c r="AE87" s="11"/>
      <c r="AF87" s="11"/>
      <c r="AG87" s="19"/>
      <c r="AH87" s="20"/>
      <c r="AI87" s="21"/>
      <c r="AO87" s="3"/>
      <c r="AP87" s="3"/>
    </row>
    <row r="88" customFormat="false" ht="11" hidden="false" customHeight="false" outlineLevel="0" collapsed="false">
      <c r="N88" s="101"/>
      <c r="O88" s="5"/>
      <c r="P88" s="102"/>
      <c r="Q88" s="7"/>
      <c r="W88" s="80"/>
      <c r="X88" s="81"/>
      <c r="Y88" s="35"/>
      <c r="Z88" s="35"/>
      <c r="AA88" s="35"/>
      <c r="AB88" s="35"/>
      <c r="AC88" s="35"/>
      <c r="AD88" s="35"/>
      <c r="AE88" s="35"/>
      <c r="AF88" s="35"/>
      <c r="AG88" s="38"/>
      <c r="AH88" s="39"/>
      <c r="AI88" s="40"/>
    </row>
    <row r="89" customFormat="false" ht="10" hidden="false" customHeight="false" outlineLevel="0" collapsed="false">
      <c r="N89" s="101"/>
      <c r="O89" s="5"/>
      <c r="P89" s="102"/>
      <c r="Q89" s="7"/>
      <c r="W89" s="35"/>
      <c r="X89" s="36"/>
      <c r="Y89" s="3"/>
      <c r="Z89" s="3"/>
      <c r="AA89" s="3"/>
      <c r="AB89" s="3"/>
      <c r="AC89" s="3"/>
      <c r="AD89" s="3"/>
      <c r="AE89" s="3"/>
      <c r="AF89" s="3"/>
    </row>
    <row r="90" customFormat="false" ht="10" hidden="false" customHeight="false" outlineLevel="0" collapsed="false">
      <c r="N90" s="101"/>
      <c r="O90" s="5"/>
      <c r="P90" s="102"/>
      <c r="Q90" s="7"/>
    </row>
    <row r="91" customFormat="false" ht="10" hidden="false" customHeight="false" outlineLevel="0" collapsed="false">
      <c r="N91" s="101"/>
      <c r="O91" s="5"/>
      <c r="P91" s="102"/>
      <c r="Q91" s="7"/>
    </row>
    <row r="92" customFormat="false" ht="10" hidden="false" customHeight="false" outlineLevel="0" collapsed="false">
      <c r="N92" s="101"/>
      <c r="O92" s="5"/>
      <c r="P92" s="102"/>
      <c r="Q92" s="7"/>
    </row>
    <row r="93" customFormat="false" ht="10" hidden="false" customHeight="false" outlineLevel="0" collapsed="false">
      <c r="N93" s="101"/>
      <c r="O93" s="5"/>
      <c r="P93" s="102"/>
      <c r="Q93" s="7"/>
    </row>
    <row r="94" customFormat="false" ht="10" hidden="false" customHeight="false" outlineLevel="0" collapsed="false">
      <c r="N94" s="101"/>
      <c r="O94" s="5"/>
      <c r="P94" s="102"/>
      <c r="Q94" s="7"/>
    </row>
    <row r="95" customFormat="false" ht="10" hidden="false" customHeight="false" outlineLevel="0" collapsed="false">
      <c r="N95" s="101"/>
      <c r="O95" s="5"/>
      <c r="P95" s="102"/>
      <c r="Q95" s="7"/>
    </row>
    <row r="96" customFormat="false" ht="10" hidden="false" customHeight="false" outlineLevel="0" collapsed="false">
      <c r="N96" s="101"/>
      <c r="O96" s="5"/>
      <c r="P96" s="102"/>
      <c r="Q96" s="7"/>
    </row>
    <row r="97" customFormat="false" ht="10" hidden="false" customHeight="false" outlineLevel="0" collapsed="false">
      <c r="N97" s="101"/>
      <c r="O97" s="5"/>
      <c r="P97" s="102"/>
      <c r="Q97" s="7"/>
    </row>
    <row r="98" customFormat="false" ht="10" hidden="false" customHeight="false" outlineLevel="0" collapsed="false">
      <c r="N98" s="101"/>
      <c r="O98" s="5"/>
      <c r="P98" s="102"/>
      <c r="Q98" s="7"/>
    </row>
    <row r="99" customFormat="false" ht="10" hidden="false" customHeight="false" outlineLevel="0" collapsed="false">
      <c r="N99" s="101"/>
      <c r="O99" s="5"/>
      <c r="P99" s="102"/>
      <c r="Q99" s="7"/>
    </row>
  </sheetData>
  <mergeCells count="13">
    <mergeCell ref="B1:U1"/>
    <mergeCell ref="W1:AJ1"/>
    <mergeCell ref="F3:G3"/>
    <mergeCell ref="H3:I3"/>
    <mergeCell ref="J3:K3"/>
    <mergeCell ref="L3:M3"/>
    <mergeCell ref="Y3:Z3"/>
    <mergeCell ref="AA3:AB3"/>
    <mergeCell ref="AC3:AD3"/>
    <mergeCell ref="AE3:AF3"/>
    <mergeCell ref="W13:AA13"/>
    <mergeCell ref="Y14:AA14"/>
    <mergeCell ref="Y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12:37:25Z</dcterms:created>
  <dc:creator>Dave</dc:creator>
  <dc:description/>
  <dc:language>en-US</dc:language>
  <cp:lastModifiedBy>macbook</cp:lastModifiedBy>
  <cp:lastPrinted>2019-05-14T19:09:54Z</cp:lastPrinted>
  <dcterms:modified xsi:type="dcterms:W3CDTF">2019-05-27T18:01:42Z</dcterms:modified>
  <cp:revision>0</cp:revision>
  <dc:subject/>
  <dc:title/>
</cp:coreProperties>
</file>